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" sheetId="1" state="visible" r:id="rId2"/>
    <sheet name="по изворима и контима" sheetId="2" state="visible" r:id="rId3"/>
    <sheet name="sifarnik" sheetId="3" state="hidden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  <sheet name="prenos" sheetId="11" state="hidden" r:id="rId12"/>
    <sheet name="Sheet1" sheetId="12" state="hidden" r:id="rId13"/>
    <sheet name="Sheet2" sheetId="13" state="hidden" r:id="rId14"/>
    <sheet name="Sheet3" sheetId="14" state="hidden" r:id="rId15"/>
  </sheets>
  <externalReferences>
    <externalReference r:id="rId16"/>
  </externalReferences>
  <definedNames>
    <definedName function="false" hidden="true" localSheetId="9" name="_xlnm._FilterDatabase" vbProcedure="false">projekti!$A$1:$E$49</definedName>
    <definedName function="false" hidden="false" localSheetId="0" name="_xlnm.Print_Area" vbProcedure="false">spisak!$A$1:$K$45</definedName>
    <definedName function="false" hidden="false" localSheetId="1" name="_xlnm.Print_Titles" vbProcedure="false">'по изворима и контима'!$9:$10</definedName>
    <definedName function="false" hidden="false" name="izvor" vbProcedure="false">#REF!</definedName>
    <definedName function="false" hidden="false" name="Programi" vbProcedure="false">OFFSET(spisak!$C$11:$C$29,0,0,COUNTA(spisak!$C$11:$C$29),1)</definedName>
    <definedName function="false" hidden="false" name="Projekti" vbProcedure="false">OFFSET(#REF!,0,0,COUNTA(#REF!),1)</definedName>
    <definedName function="false" hidden="false" localSheetId="0" name="Excel_BuiltIn__FilterDatabase" vbProcedure="false">spisak!$C$10:$K$1177</definedName>
    <definedName function="false" hidden="false" localSheetId="2" name="izvor" vbProcedure="false">#REF!</definedName>
    <definedName function="false" hidden="false" localSheetId="2" name="Programi" vbProcedure="false">OFFSET('[1]spisak projekata'!$C$11:$C$30,0,0,COUNTA('[1]spisak projekata'!$C$11:$C$30),1)</definedName>
    <definedName function="false" hidden="false" localSheetId="2" name="Projekti" vbProcedure="false">OFFSET('[1]spisak projekata'!$B$2,0,0,COUNTA('[1]spisak projekata'!IW6553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12"/>
            <color rgb="FF000000"/>
            <rFont val="Tahoma"/>
            <family val="2"/>
            <charset val="238"/>
          </rPr>
          <t xml:space="preserve">Ukupna vrednost projekta mora biti jednaka ili veća od zbira izvršenja i planova u narednim godin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</xdr:row>
                <xdr:rowOff>11</xdr:rowOff>
              </xdr:from>
              <xdr:to>
                <xdr:col>9</xdr:col>
                <xdr:colOff>56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istrator:
</t>
        </r>
        <r>
          <rPr>
            <sz val="10"/>
            <color rgb="FF000000"/>
            <rFont val="Tahoma"/>
            <family val="2"/>
            <charset val="238"/>
          </rPr>
          <t xml:space="preserve">Naziv projekta se unosi izborom iz padajućeg menija - učitavaju se projekti uneti na stranici "Spis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17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istrator:
</t>
        </r>
        <r>
          <rPr>
            <sz val="10"/>
            <color rgb="FF000000"/>
            <rFont val="Tahoma"/>
            <family val="2"/>
            <charset val="238"/>
          </rPr>
          <t xml:space="preserve">Naziv projekta se unosi izborom iz padajućeg menija - učitavaju se projekti uneti na stranici "Spis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</xdr:row>
                <xdr:rowOff>7</xdr:rowOff>
              </xdr:from>
              <xdr:to>
                <xdr:col>4</xdr:col>
                <xdr:colOff>-48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Конто 3 се сам учи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4</xdr:row>
                <xdr:rowOff>19</xdr:rowOff>
              </xdr:from>
              <xdr:to>
                <xdr:col>8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1 - Припрема тендерске документације
2 -  Тендерска процедура у току   
3 - Закључен уговор 
4 - Реализација отпочела
5 - Реализација у застоју
6 - Реализација завршена
7 - Пројекат окончан и извршена сва плаћањ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6</xdr:colOff>
                <xdr:row>0</xdr:row>
                <xdr:rowOff>26</xdr:rowOff>
              </xdr:from>
              <xdr:to>
                <xdr:col>22</xdr:col>
                <xdr:colOff>174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О 05-05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0</xdr:rowOff>
              </xdr:from>
              <xdr:to>
                <xdr:col>3</xdr:col>
                <xdr:colOff>57</xdr:colOff>
                <xdr:row>185</xdr:row>
                <xdr:rowOff>4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rekla Marij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10</xdr:rowOff>
              </xdr:from>
              <xdr:to>
                <xdr:col>7</xdr:col>
                <xdr:colOff>16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" uniqueCount="1011">
  <si>
    <t xml:space="preserve">Прилог  2</t>
  </si>
  <si>
    <t xml:space="preserve">Преглед инвестиционих пројеката у периоду 2025 - 2027. године</t>
  </si>
  <si>
    <t xml:space="preserve">Шифра ЈЛС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Уговорени рок завршетка (месец-година) </t>
  </si>
  <si>
    <t xml:space="preserve">2025</t>
  </si>
  <si>
    <t xml:space="preserve">2026</t>
  </si>
  <si>
    <t xml:space="preserve">202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Уређење атарских путева</t>
  </si>
  <si>
    <t xml:space="preserve">31.03.2022.</t>
  </si>
  <si>
    <t xml:space="preserve">Израда појектно-техничке документације за санацију путева у општини Нова Црња</t>
  </si>
  <si>
    <t xml:space="preserve">31.05.2022.</t>
  </si>
  <si>
    <t xml:space="preserve">Санација и опремање јавних објеката на територији општине Нова Црња</t>
  </si>
  <si>
    <t xml:space="preserve">16.08.2022.</t>
  </si>
  <si>
    <t xml:space="preserve">Израда пројектно техничке документације за обнову водовода у насељеним местима општине Нова Црња</t>
  </si>
  <si>
    <t xml:space="preserve">Реконструкција, санација и инвестиционо одржавање објекта ОШ "Бранка Радичевића " у Александрову</t>
  </si>
  <si>
    <t xml:space="preserve">Изградња, опремање и повезивање бунара Б1-1 у насељеном месту Радојево</t>
  </si>
  <si>
    <t xml:space="preserve">Уклањање дивљих депонија са пољопривредног земљишта Ко Александрово</t>
  </si>
  <si>
    <t xml:space="preserve">Куповина кућа за решавање стамбених потреба избеглица</t>
  </si>
  <si>
    <t xml:space="preserve">Побољшање услова живота интерно расељених лица - набавка грађевинског материјала и опреме</t>
  </si>
  <si>
    <t xml:space="preserve">Побољшање услова становања избеглица - набавка грађевинског материјала и опреме</t>
  </si>
  <si>
    <t xml:space="preserve">Израда планских и стратешких докумената</t>
  </si>
  <si>
    <t xml:space="preserve">Изградња, реконсреукција, санација и опремање спортских и културних објеката на територији општине Нова Црња</t>
  </si>
  <si>
    <t xml:space="preserve">Побољшање услова становања избеглицама доделом помоћи у грађевинском материјалу и опреме</t>
  </si>
  <si>
    <t xml:space="preserve">Постављање аутоматског заливног система на стадиону ФК "Будућност"Српска Црња</t>
  </si>
  <si>
    <t xml:space="preserve">Место, Датум</t>
  </si>
  <si>
    <t xml:space="preserve">M.П.</t>
  </si>
  <si>
    <t xml:space="preserve">Прилог  2a</t>
  </si>
  <si>
    <t xml:space="preserve">Преглед капиталних пројеката у периоду 2018 - 2020. године </t>
  </si>
  <si>
    <t xml:space="preserve">Нова Црња</t>
  </si>
  <si>
    <t xml:space="preserve">Р.бр.</t>
  </si>
  <si>
    <t xml:space="preserve">Шифра програма</t>
  </si>
  <si>
    <t xml:space="preserve">Шифра програмске активности/ Пројекта</t>
  </si>
  <si>
    <t xml:space="preserve">Конто 3. ниво</t>
  </si>
  <si>
    <t xml:space="preserve">Конто 4. ниво</t>
  </si>
  <si>
    <t xml:space="preserve">Извор</t>
  </si>
  <si>
    <t xml:space="preserve">Реализовано закључно са 31.12.2016. године</t>
  </si>
  <si>
    <t xml:space="preserve">2017- план</t>
  </si>
  <si>
    <t xml:space="preserve">2017 - процена реализације</t>
  </si>
  <si>
    <t xml:space="preserve"> 2018</t>
  </si>
  <si>
    <t xml:space="preserve"> 2019</t>
  </si>
  <si>
    <t xml:space="preserve"> 2020</t>
  </si>
  <si>
    <t xml:space="preserve">Након   2020</t>
  </si>
  <si>
    <r>
      <rPr>
        <b val="true"/>
        <sz val="11"/>
        <rFont val="Arial"/>
        <family val="2"/>
      </rPr>
      <t xml:space="preserve">Грађевинска дозвола </t>
    </r>
    <r>
      <rPr>
        <b val="true"/>
        <i val="true"/>
        <sz val="11"/>
        <rFont val="Arial"/>
        <family val="2"/>
      </rPr>
      <t xml:space="preserve">(датум издавања - дан/месец/година)</t>
    </r>
  </si>
  <si>
    <t xml:space="preserve">Датум објављивања јавног позива набавке (дан/месец/година) </t>
  </si>
  <si>
    <r>
      <rPr>
        <b val="true"/>
        <sz val="11"/>
        <rFont val="Arial"/>
        <family val="2"/>
      </rPr>
      <t xml:space="preserve">Уговор
</t>
    </r>
    <r>
      <rPr>
        <b val="true"/>
        <i val="true"/>
        <sz val="11"/>
        <rFont val="Arial"/>
        <family val="2"/>
      </rPr>
      <t xml:space="preserve">(број уговора и датум  закључења - дан/месец/година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
</t>
    </r>
    <r>
      <rPr>
        <b val="true"/>
        <i val="true"/>
        <sz val="11"/>
        <rFont val="Arial"/>
        <family val="2"/>
      </rPr>
      <t xml:space="preserve">(у дин.)</t>
    </r>
  </si>
  <si>
    <r>
      <rPr>
        <b val="true"/>
        <sz val="11"/>
        <rFont val="Arial"/>
        <family val="2"/>
      </rPr>
      <t xml:space="preserve">Додатно уговорена вредност</t>
    </r>
    <r>
      <rPr>
        <b val="true"/>
        <i val="true"/>
        <sz val="11"/>
        <rFont val="Arial"/>
        <family val="2"/>
      </rPr>
      <t xml:space="preserve"> (у дин.)</t>
    </r>
  </si>
  <si>
    <r>
      <rPr>
        <b val="true"/>
        <sz val="11"/>
        <rFont val="Arial"/>
        <family val="2"/>
      </rPr>
      <t xml:space="preserve">Рок реализације по основном уговору </t>
    </r>
    <r>
      <rPr>
        <b val="true"/>
        <i val="true"/>
        <sz val="11"/>
        <rFont val="Arial"/>
        <family val="2"/>
      </rPr>
      <t xml:space="preserve"> ( у данима)</t>
    </r>
  </si>
  <si>
    <r>
      <rPr>
        <b val="true"/>
        <sz val="11"/>
        <rFont val="Arial"/>
        <family val="2"/>
        <charset val="204"/>
      </rPr>
      <t xml:space="preserve">Анексима продужен рок</t>
    </r>
    <r>
      <rPr>
        <b val="true"/>
        <sz val="11"/>
        <rFont val="Arial"/>
        <family val="2"/>
      </rPr>
      <t xml:space="preserve"> (</t>
    </r>
    <r>
      <rPr>
        <b val="true"/>
        <i val="true"/>
        <sz val="11"/>
        <rFont val="Arial"/>
        <family val="2"/>
        <charset val="204"/>
      </rPr>
      <t xml:space="preserve">продужења рока у данима  и крајњи датум по анексу</t>
    </r>
    <r>
      <rPr>
        <b val="true"/>
        <i val="true"/>
        <sz val="11"/>
        <rFont val="Arial"/>
        <family val="2"/>
      </rPr>
      <t xml:space="preserve"> - дан/месец/година)</t>
    </r>
  </si>
  <si>
    <r>
      <rPr>
        <b val="true"/>
        <sz val="11"/>
        <rFont val="Arial"/>
        <family val="2"/>
      </rPr>
      <t xml:space="preserve">Реално очекивани рок реализације</t>
    </r>
    <r>
      <rPr>
        <b val="true"/>
        <i val="true"/>
        <sz val="11"/>
        <rFont val="Arial"/>
        <family val="2"/>
      </rPr>
      <t xml:space="preserve"> (датум - дан/месец/година)</t>
    </r>
  </si>
  <si>
    <r>
      <rPr>
        <b val="true"/>
        <sz val="11"/>
        <rFont val="Arial"/>
        <family val="2"/>
      </rPr>
      <t xml:space="preserve">Статус пројекта (</t>
    </r>
    <r>
      <rPr>
        <b val="true"/>
        <i val="true"/>
        <sz val="11"/>
        <rFont val="Arial"/>
        <family val="2"/>
        <charset val="204"/>
      </rPr>
      <t xml:space="preserve">1, 2, 3, 4 ,5,
 6 или 7</t>
    </r>
    <r>
      <rPr>
        <b val="true"/>
        <sz val="11"/>
        <rFont val="Arial"/>
        <family val="2"/>
      </rPr>
      <t xml:space="preserve">)</t>
    </r>
  </si>
  <si>
    <t xml:space="preserve">Напомена</t>
  </si>
  <si>
    <t xml:space="preserve">7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2</t>
  </si>
  <si>
    <t xml:space="preserve">23</t>
  </si>
  <si>
    <t xml:space="preserve">24</t>
  </si>
  <si>
    <t xml:space="preserve">namena</t>
  </si>
  <si>
    <t xml:space="preserve">k-3</t>
  </si>
  <si>
    <t xml:space="preserve">k-4</t>
  </si>
  <si>
    <t xml:space="preserve">Izvor</t>
  </si>
  <si>
    <t xml:space="preserve">budžet 2010</t>
  </si>
  <si>
    <t xml:space="preserve">2011</t>
  </si>
  <si>
    <t xml:space="preserve">Изградња постројења за пречишћавање отпадних вода насеља Житиште</t>
  </si>
  <si>
    <t xml:space="preserve">0401</t>
  </si>
  <si>
    <t xml:space="preserve">0004</t>
  </si>
  <si>
    <t xml:space="preserve">Потпис одговорног лица</t>
  </si>
  <si>
    <t xml:space="preserve">rb</t>
  </si>
  <si>
    <t xml:space="preserve">naziv</t>
  </si>
  <si>
    <t xml:space="preserve">šifra JLS</t>
  </si>
  <si>
    <t xml:space="preserve">Александровац</t>
  </si>
  <si>
    <t xml:space="preserve">Алексинац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ела Паланка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Црна Трава</t>
  </si>
  <si>
    <t xml:space="preserve">Ћићевац</t>
  </si>
  <si>
    <t xml:space="preserve">Ћуприја</t>
  </si>
  <si>
    <t xml:space="preserve">Чачак</t>
  </si>
  <si>
    <t xml:space="preserve">Чајетина</t>
  </si>
  <si>
    <t xml:space="preserve">Деспотовац</t>
  </si>
  <si>
    <t xml:space="preserve">Димитровград</t>
  </si>
  <si>
    <t xml:space="preserve">Дољевац</t>
  </si>
  <si>
    <t xml:space="preserve">Гаџин Хан</t>
  </si>
  <si>
    <t xml:space="preserve">Голубац</t>
  </si>
  <si>
    <t xml:space="preserve">Горњи Милановац</t>
  </si>
  <si>
    <t xml:space="preserve">Ивањица</t>
  </si>
  <si>
    <t xml:space="preserve">Кладово</t>
  </si>
  <si>
    <t xml:space="preserve">Кнић</t>
  </si>
  <si>
    <t xml:space="preserve">Књажевац</t>
  </si>
  <si>
    <t xml:space="preserve">Коцељева</t>
  </si>
  <si>
    <t xml:space="preserve">Косјерић</t>
  </si>
  <si>
    <t xml:space="preserve">Краљево</t>
  </si>
  <si>
    <t xml:space="preserve">Крупањ</t>
  </si>
  <si>
    <t xml:space="preserve">Крушевац</t>
  </si>
  <si>
    <t xml:space="preserve">Кучево</t>
  </si>
  <si>
    <t xml:space="preserve">Куршумлија</t>
  </si>
  <si>
    <t xml:space="preserve">Лајковац</t>
  </si>
  <si>
    <t xml:space="preserve">Лебане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ало Црниће</t>
  </si>
  <si>
    <t xml:space="preserve">Медвеђа</t>
  </si>
  <si>
    <t xml:space="preserve">Мерошина</t>
  </si>
  <si>
    <t xml:space="preserve">Мионица</t>
  </si>
  <si>
    <t xml:space="preserve">Неготин</t>
  </si>
  <si>
    <t xml:space="preserve">Нова Варош</t>
  </si>
  <si>
    <t xml:space="preserve">Нови Пазар</t>
  </si>
  <si>
    <t xml:space="preserve">Осечина</t>
  </si>
  <si>
    <t xml:space="preserve">Параћин</t>
  </si>
  <si>
    <t xml:space="preserve">Петровац на Млави</t>
  </si>
  <si>
    <t xml:space="preserve">Пирот</t>
  </si>
  <si>
    <t xml:space="preserve">Пожарев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ча</t>
  </si>
  <si>
    <t xml:space="preserve">Рашка</t>
  </si>
  <si>
    <t xml:space="preserve">Ражањ</t>
  </si>
  <si>
    <t xml:space="preserve">Рековац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урдулица</t>
  </si>
  <si>
    <t xml:space="preserve">Јагодина</t>
  </si>
  <si>
    <t xml:space="preserve">Свилајнац</t>
  </si>
  <si>
    <t xml:space="preserve">Сврљиг</t>
  </si>
  <si>
    <t xml:space="preserve">Шабац</t>
  </si>
  <si>
    <t xml:space="preserve">Ужице</t>
  </si>
  <si>
    <t xml:space="preserve">Топола</t>
  </si>
  <si>
    <t xml:space="preserve">Трговиште</t>
  </si>
  <si>
    <t xml:space="preserve">Трстеник</t>
  </si>
  <si>
    <t xml:space="preserve">Тутин</t>
  </si>
  <si>
    <t xml:space="preserve">Уб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чин Хан</t>
  </si>
  <si>
    <t xml:space="preserve">Владимирци</t>
  </si>
  <si>
    <t xml:space="preserve">Власотинце</t>
  </si>
  <si>
    <t xml:space="preserve">Врање</t>
  </si>
  <si>
    <t xml:space="preserve">Врњачка Бања</t>
  </si>
  <si>
    <t xml:space="preserve">Зајечар</t>
  </si>
  <si>
    <t xml:space="preserve">Жабари</t>
  </si>
  <si>
    <t xml:space="preserve">Жагубица</t>
  </si>
  <si>
    <t xml:space="preserve">Житорађа</t>
  </si>
  <si>
    <t xml:space="preserve">Лапово</t>
  </si>
  <si>
    <t xml:space="preserve">Ада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чеј</t>
  </si>
  <si>
    <t xml:space="preserve">Бела Црква</t>
  </si>
  <si>
    <t xml:space="preserve">Беочин</t>
  </si>
  <si>
    <t xml:space="preserve">Чока</t>
  </si>
  <si>
    <t xml:space="preserve">Инђија</t>
  </si>
  <si>
    <t xml:space="preserve">Ириг</t>
  </si>
  <si>
    <t xml:space="preserve">Кањижа</t>
  </si>
  <si>
    <t xml:space="preserve">Кикинда</t>
  </si>
  <si>
    <t xml:space="preserve">Ковачица</t>
  </si>
  <si>
    <t xml:space="preserve">Ковин</t>
  </si>
  <si>
    <t xml:space="preserve">Кула</t>
  </si>
  <si>
    <t xml:space="preserve">Мали Иђош</t>
  </si>
  <si>
    <t xml:space="preserve">Нови Бечеј</t>
  </si>
  <si>
    <t xml:space="preserve">Нови Кнежевац</t>
  </si>
  <si>
    <t xml:space="preserve">Оџаци</t>
  </si>
  <si>
    <t xml:space="preserve">Опово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чањ</t>
  </si>
  <si>
    <t xml:space="preserve">Сента</t>
  </si>
  <si>
    <t xml:space="preserve">Сомбор</t>
  </si>
  <si>
    <t xml:space="preserve">Србобран</t>
  </si>
  <si>
    <t xml:space="preserve">Сремска Митровица</t>
  </si>
  <si>
    <t xml:space="preserve">Стара Пазова</t>
  </si>
  <si>
    <t xml:space="preserve">Суботица</t>
  </si>
  <si>
    <t xml:space="preserve">Шид</t>
  </si>
  <si>
    <t xml:space="preserve">Темерин</t>
  </si>
  <si>
    <t xml:space="preserve">Тител</t>
  </si>
  <si>
    <t xml:space="preserve">Врбас</t>
  </si>
  <si>
    <t xml:space="preserve">Вршац</t>
  </si>
  <si>
    <t xml:space="preserve">Зрењанин</t>
  </si>
  <si>
    <t xml:space="preserve">Жабаљ</t>
  </si>
  <si>
    <t xml:space="preserve">Житиште</t>
  </si>
  <si>
    <t xml:space="preserve">Сремски Карловци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Нови Сад</t>
  </si>
  <si>
    <t xml:space="preserve">Ниш</t>
  </si>
  <si>
    <t xml:space="preserve">АП Војводина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СРЕДЊOБАНАТ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СРЕМСКИ УПРАВНИ ОКРУГ</t>
  </si>
  <si>
    <t xml:space="preserve">ЈУЖНОБАЧКИ УПРАВНИ ОКРУГ</t>
  </si>
  <si>
    <t xml:space="preserve">МАЧВАНСКИ УПРАВНИ ОКРУГ</t>
  </si>
  <si>
    <t xml:space="preserve">КОЛУБАРСКИ УПРАВНИ ОКРУГ</t>
  </si>
  <si>
    <t xml:space="preserve">РЕПУБЛИЧКА ДИРЕКЦИЈА ЗА РОБНЕ РЕЗЕРВЕ</t>
  </si>
  <si>
    <t xml:space="preserve">ЦЕНТАР ЗА ИСТРАЖИВАЊЕ НЕСРЕЋА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10</t>
  </si>
  <si>
    <t xml:space="preserve">Болест и инвалидност</t>
  </si>
  <si>
    <t xml:space="preserve">040</t>
  </si>
  <si>
    <t xml:space="preserve">Породица и деца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90</t>
  </si>
  <si>
    <t xml:space="preserve">Социјална заштита некласификована на другом месту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3</t>
  </si>
  <si>
    <t xml:space="preserve">Спољни послови</t>
  </si>
  <si>
    <t xml:space="preserve">130</t>
  </si>
  <si>
    <t xml:space="preserve">Опште услуг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60</t>
  </si>
  <si>
    <t xml:space="preserve">Опште јавне услуге некласификоване на другом месту</t>
  </si>
  <si>
    <t xml:space="preserve">170</t>
  </si>
  <si>
    <t xml:space="preserve">Трансакције  јавног дуга</t>
  </si>
  <si>
    <t xml:space="preserve">180</t>
  </si>
  <si>
    <t xml:space="preserve">Трансакције општег карактера између различитих нивоа власти</t>
  </si>
  <si>
    <t xml:space="preserve">210</t>
  </si>
  <si>
    <t xml:space="preserve">Војна одбрана</t>
  </si>
  <si>
    <t xml:space="preserve">250</t>
  </si>
  <si>
    <t xml:space="preserve">Одбрана некласификована на другом месту</t>
  </si>
  <si>
    <t xml:space="preserve">310</t>
  </si>
  <si>
    <t xml:space="preserve">Полицијске услуге</t>
  </si>
  <si>
    <t xml:space="preserve">330</t>
  </si>
  <si>
    <t xml:space="preserve">Судови</t>
  </si>
  <si>
    <t xml:space="preserve">340</t>
  </si>
  <si>
    <t xml:space="preserve">Затвори</t>
  </si>
  <si>
    <t xml:space="preserve">360</t>
  </si>
  <si>
    <t xml:space="preserve">Јавни ред и безбедност некласификован на другом месту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30</t>
  </si>
  <si>
    <t xml:space="preserve">Гориво и енергија</t>
  </si>
  <si>
    <t xml:space="preserve">440</t>
  </si>
  <si>
    <t xml:space="preserve">Рударство, производња и изградња</t>
  </si>
  <si>
    <t xml:space="preserve">450</t>
  </si>
  <si>
    <t xml:space="preserve">Саобраћај</t>
  </si>
  <si>
    <t xml:space="preserve">460</t>
  </si>
  <si>
    <t xml:space="preserve">Комуникације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90</t>
  </si>
  <si>
    <t xml:space="preserve">Економски послови некласификовани на другом месту</t>
  </si>
  <si>
    <t xml:space="preserve">560</t>
  </si>
  <si>
    <t xml:space="preserve">Заштита животне средине некласификована на другом месту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760</t>
  </si>
  <si>
    <t xml:space="preserve">Здравство некласификовано на другом месту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40</t>
  </si>
  <si>
    <t xml:space="preserve">Верске и остале услуге заједнице</t>
  </si>
  <si>
    <t xml:space="preserve">910</t>
  </si>
  <si>
    <t xml:space="preserve">Предшколско и основно образовање</t>
  </si>
  <si>
    <t xml:space="preserve">920</t>
  </si>
  <si>
    <t xml:space="preserve">Средње образовање</t>
  </si>
  <si>
    <t xml:space="preserve">940</t>
  </si>
  <si>
    <t xml:space="preserve">Високо образовање</t>
  </si>
  <si>
    <t xml:space="preserve">960</t>
  </si>
  <si>
    <t xml:space="preserve">Помоћне услуге образовању</t>
  </si>
  <si>
    <t xml:space="preserve">980</t>
  </si>
  <si>
    <t xml:space="preserve">Образовање некласификовано на другом месту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ПРЕДСЕДНИК РЕПУБЛИКЕ</t>
  </si>
  <si>
    <t xml:space="preserve">ГЕНЕРАЛНИ СЕКРЕТАРИЈАТ ВЛАДЕ</t>
  </si>
  <si>
    <t xml:space="preserve">КАНЦЕЛАРИЈА ЗА САРАДЊУ С МЕДИЈИМА</t>
  </si>
  <si>
    <t xml:space="preserve">ЦЕНТАР ЗА РАЗМИНИРАЊЕ</t>
  </si>
  <si>
    <t xml:space="preserve">КАБИНЕТ ПРЕДСЕДНИКА ВЛАДЕ</t>
  </si>
  <si>
    <t xml:space="preserve">СЛУЖБА ЗА УПРАВЉАЊЕ КАДРОВИМ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</t>
  </si>
  <si>
    <t xml:space="preserve">КАНЦЕЛАРИЈА ЗА РЕВИЗИЈУ СИСТЕМА УПРАВЉАЊА СРЕДСТВИМА ЕВРОПСКЕ УНИЈЕ</t>
  </si>
  <si>
    <t xml:space="preserve">КАНЦЕЛАРИЈА ЗА КОСОВО И МЕТОХИЈУ</t>
  </si>
  <si>
    <t xml:space="preserve">КАНЦЕЛАРИЈА ЗА ЉУДСКА И МАЊИНСКА ПРАВА</t>
  </si>
  <si>
    <t xml:space="preserve">КАБИНЕТ ПОТПРЕДСЕДНИКА ВЛАДЕ  И МИНИСТРА ТРГОВИНЕ, ТУРИЗМА И ТЕЛЕКОМУНИКАЦИЈА</t>
  </si>
  <si>
    <t xml:space="preserve">КАБИНЕТ МИНИСТРА БЕЗ ПОРТФЕЉА ЗАДУЖЕНОГ ЗА ЕВРОПСКЕ ИНТЕГРАЦИЈЕ</t>
  </si>
  <si>
    <t xml:space="preserve">КАБИНЕТ ПРВОГ ПОТПРЕДСЕДНИКА ВЛАДЕ И МИНИСТРА СПОЉНИХ ПОСЛОВА</t>
  </si>
  <si>
    <t xml:space="preserve">КАБИНЕТ ПОТПРЕДСЕДНИКА ВЛАДЕ И МИНИСТРА ДРЖАВНЕ УПРАВЕ И ЛОКАЛНЕ САМОУПРАВЕ</t>
  </si>
  <si>
    <t xml:space="preserve">КАБИНЕТ ПОТПРЕДСЕДНИКА ВЛАДЕ И МИНИСТРА ГРАЂЕВИНАРСТВА, САОБРАЋАЈА И ИНФРАСТРУКТУРЕ</t>
  </si>
  <si>
    <t xml:space="preserve">КАБИНЕТ МИНИСТРА БЕЗ ПОРТФЕЉА ЗАДУЖЕНОГ ЗА ВАНРЕДНЕ СИТУАЦИЈЕ</t>
  </si>
  <si>
    <t xml:space="preserve">КАНЦЕЛАРИЈА ЗА ПОМОЋ И ОБНОВУ ПОПЛАВЉЕНИХ ПОДРУЧЈА</t>
  </si>
  <si>
    <t xml:space="preserve">КАНЦЕЛАРИЈА ЗА БОРБУ ПРОТИВ ДРОГА</t>
  </si>
  <si>
    <t xml:space="preserve">МИНИСТАРСТВО ПРАВД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УПРАВА ЗА САРАДЊУ С ЦРКВАМА И ВЕРСКИМ ЗАЈЕДНИЦАМА</t>
  </si>
  <si>
    <t xml:space="preserve">МИНИСТАРСТВО ФИНАНСИЈА</t>
  </si>
  <si>
    <t xml:space="preserve">УПРАВА ЦАРИНА</t>
  </si>
  <si>
    <t xml:space="preserve">ПОРЕСКА УПРАВА</t>
  </si>
  <si>
    <t xml:space="preserve">УПРАВА ЗА ТРЕЗОР</t>
  </si>
  <si>
    <t xml:space="preserve">УПРАВА ЗА ДУВАН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УСТАНОВА ЗА РЕГИСТАР ОБАВЕЗНОГ СОЦИЈАЛНОГ ОСИГУРАЊА</t>
  </si>
  <si>
    <t xml:space="preserve">МИНИСТАРСТВО УНУТРАШЊИХ ПОСЛОВА</t>
  </si>
  <si>
    <t xml:space="preserve">МИНИСТАРСТВО ПРИВРЕДЕ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УПРАВА ЗА БРЗИ ОДГОВОР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УПРАВА ЗА БИОМЕДИЦИНУ</t>
  </si>
  <si>
    <t xml:space="preserve">ДИРЕКЦИЈА ЗА ЖЕЛЕЗНИЦЕ</t>
  </si>
  <si>
    <t xml:space="preserve">МИНИСТАРСТВО ЗА РАД, ЗАПОШЉАВАЊЕ, БОРАЧКА И СОЦИЈАЛНА ПИТАЊА</t>
  </si>
  <si>
    <t xml:space="preserve">УПРАВА ЗА БЕЗБЕДНОСТ И ЗДРАВЉЕ НА РАДУ</t>
  </si>
  <si>
    <t xml:space="preserve">УСТАНОВЕ ЗА ОСТВАРИВАЊЕ ПРАВА ЗАПОСЛЕНИХ ИЗ РАДНОГ ОДНОСА И САВЕТА ЗА РАЗВОЈ СОЦИЈАЛНОГ ДИЈАЛОГ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ДРЖАВНЕ УПРАВЕ И ЛОКАЛНЕ САМОУПРАВЕ</t>
  </si>
  <si>
    <t xml:space="preserve">ДИРЕКЦИЈА ЗА ЕЛЕКТРОНСКУ УПРАВУ</t>
  </si>
  <si>
    <t xml:space="preserve">МИНИСТАРСТВО ГРАЂЕВИНАРСТВА, САОБРАЋАЈА И ИНФРАСТРУКТУРЕ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РУДАРСТВА И ЕНЕРГЕТИКЕ</t>
  </si>
  <si>
    <t xml:space="preserve">МИНИСТАРСТВО ТРГОВИНЕ, ТУРИЗМА И ТЕЛЕКОМУНИКАЦИЈА</t>
  </si>
  <si>
    <t xml:space="preserve">МИНИСТАРСТВО ПОЉОПРИВРЕДЕ И ЗАШТИТЕ ЖИВОТНЕ СРЕДИНЕ</t>
  </si>
  <si>
    <t xml:space="preserve">УПРАВА ЗА ВЕТЕРИНУ</t>
  </si>
  <si>
    <t xml:space="preserve">УПРАВА ЗА ЗАШТИТУ БИЉА</t>
  </si>
  <si>
    <t xml:space="preserve">РЕПУБЛИЧКА ДИРЕКЦИЈА ЗА ВОДЕ</t>
  </si>
  <si>
    <t xml:space="preserve">УПРАВА ЗА ШУМ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УПРАВА ЗА ПОЉОПРИВРЕДНО ЗЕМЉИШТЕ</t>
  </si>
  <si>
    <t xml:space="preserve">АГЕНЦИЈА ЗА ЗАШТИТУ ЖИВОТНЕ СРЕДИНЕ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ФИСКАЛНИ САВЕТ</t>
  </si>
  <si>
    <t xml:space="preserve">УСТАВНИ СУД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ПРЕКРШАЈНИ АПЕЛАЦИО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ЈАВНЕ ПОЛИТИКЕ</t>
  </si>
  <si>
    <t xml:space="preserve">РЕПУБЛИЧКИ СЕКРЕТАРИЈАТ ЗА ЗАКОНОДАВСТВО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ПОДУНАВСКИ УПРАВНИ ОКРУГ</t>
  </si>
  <si>
    <t xml:space="preserve">ЦЕНТАР ЗА ИСТРАЖИВАЊЕ УДЕСА И ОЗБИЉНИХ НЕЗГОДА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СТАНОВЕ ОБРАЗОВАЊА ЗА НАЦИОНАЛНУ БЕЗБЕДНОСТ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ФИНАНСИРАЊЕ СТАМБЕНИХ ПОТРЕБА ПРОФЕСИОНАЛНИХ ПРИПАДНИКА ВОЈСКЕ СРБИЈЕ И ЗАПОСЛЕНИХ У МИНИСТАРСТВУ ОДБРАНЕ</t>
  </si>
  <si>
    <t xml:space="preserve">БУЏЕТСКИ ФОНД ЗА НАЦИОНАЛНЕ МАЊИН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РАЗВОЈ ЛОВСТВА РЕПУБЛИКЕ СРБИЈЕ</t>
  </si>
  <si>
    <t xml:space="preserve">БУЏЕТСКИ ФОНД ЗА УНАПРЕЂЕЊЕ ЕНЕРГЕТСКЕ ЕФИКАСНОСТИ РЕПУБЛИКЕ СРБИЈЕ</t>
  </si>
  <si>
    <t xml:space="preserve">БУЏЕТСКИ ФОНД ЗА ПРОГРАМ ЛОКАЛНЕ САМОУПРАВЕ</t>
  </si>
  <si>
    <t xml:space="preserve">БУЏЕТСКИ ФОНД ЗА УНАПРЕЂЕЊЕ И РАЗВОЈ ОБЛАСТИ ЕЛЕКТРОНСКИХ КОМУНИКАЦИЈА И ИНФОРМАЦИОНОГ ДРУШТВА</t>
  </si>
  <si>
    <t xml:space="preserve">БУЏЕТСКИ ФОНД ЗА ЛЕЧЕЊЕ ОБОЉЕЊА, СТАЊА ИЛИ ПОВРЕДА КОЈЕ СЕ НЕ МОГУ УСПЕШНО ЛЕЧИТИ У РЕПУБЛИЦИ СРБИЈИ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УПРАВА ЗА САРАДЊУ СА ДИЈАСПОРОМ И СРБИМА У РЕГИОНУ</t>
  </si>
  <si>
    <t xml:space="preserve">МИНИСТАРСТВО ОДБРАНЕ</t>
  </si>
  <si>
    <t xml:space="preserve">ЗАВОД ЗА ИНТЕЛЕКТУАЛНУ СВОЈИНУ</t>
  </si>
  <si>
    <t xml:space="preserve">УПРАВА ЗА РЕЗЕРВЕ ЕНЕРГЕНАТА</t>
  </si>
  <si>
    <t xml:space="preserve">26.02</t>
  </si>
  <si>
    <t xml:space="preserve">Marija F</t>
  </si>
  <si>
    <t xml:space="preserve">КАНЦЕЛАРИЈА ЗА КООРДИНАЦИОНЕ ПОСЛОВЕ У ПРЕГОВАРАЧКОМ ПРОЦЕСУ СА ПРИВРЕМЕНИМ ИНСТИТУЦИЈАМА САМОУПРАВЕ У ПРИШТИНИ</t>
  </si>
  <si>
    <t xml:space="preserve">3.22</t>
  </si>
  <si>
    <t xml:space="preserve">Milica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Финансијска помоћ ЕУ</t>
  </si>
  <si>
    <t xml:space="preserve">kljuc</t>
  </si>
  <si>
    <t xml:space="preserve">Шифра</t>
  </si>
  <si>
    <t xml:space="preserve">Функција</t>
  </si>
  <si>
    <t xml:space="preserve">ne brisati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Видео надзор у саобраћају - Фаза I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Експропријација земљишта у циљу изградње капиталних пројеката</t>
  </si>
  <si>
    <t xml:space="preserve">Изградња граничног прелаза Гостун</t>
  </si>
  <si>
    <t xml:space="preserve">Изградња граничног прелаза Котроман</t>
  </si>
  <si>
    <t xml:space="preserve">Изградња граничног прелаза Ватин</t>
  </si>
  <si>
    <t xml:space="preserve">Изградња граничног прелаза Бајина Башта</t>
  </si>
  <si>
    <t xml:space="preserve">Реконструкција система гашења пожара и систем сале у згради ЕРЦ-а</t>
  </si>
  <si>
    <t xml:space="preserve">Изградња нове царинарнице у Новом Саду</t>
  </si>
  <si>
    <t xml:space="preserve">Изградња камионског терминала у Царинарници Београд</t>
  </si>
  <si>
    <t xml:space="preserve">Изградња комплекса царинске испоставе при ГП Градина</t>
  </si>
  <si>
    <t xml:space="preserve">Реконструкција граничног прелаза Стрезимировци</t>
  </si>
  <si>
    <t xml:space="preserve">Изградња нове царинске испоставе у Нишу</t>
  </si>
  <si>
    <t xml:space="preserve">Модернизација информационог система Пореске управе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Опремање Војске Србије</t>
  </si>
  <si>
    <t xml:space="preserve">Изградња и капитално одржавање објеката  Војске Србије</t>
  </si>
  <si>
    <t xml:space="preserve">Наставак изградње стамбених објеката на локацији II МЗ Бежанијска Коса у Београду</t>
  </si>
  <si>
    <t xml:space="preserve">М1.11 Крагујевац-Баточина</t>
  </si>
  <si>
    <t xml:space="preserve">Коридор XI - извођење радова на изградњи аутопута Е-763, Београд-Јужни Јадран, деоница: Уб-Лајковац км 40+645.28 до км 53+139.91</t>
  </si>
  <si>
    <t xml:space="preserve"> Изградња моста Земун-Борча са припадајућим саобраћајницама</t>
  </si>
  <si>
    <t xml:space="preserve">Брза саобраћајница Iб реда Нови Сад-Рума</t>
  </si>
  <si>
    <t xml:space="preserve">Израда Урбанистичког пројекта, Идејног и Главног пројекта Железничке станице Београд центар</t>
  </si>
  <si>
    <t xml:space="preserve">Израда Идејног решења иновације комплекса ТПС Земун, Идејног пројекта, Студије оправданости, Студије о процени утицаја на животну средину и Главног пројекта I фазе наставка изградње ТПС Земун</t>
  </si>
  <si>
    <t xml:space="preserve">Израда Генералног пројекта робно-транспортног центра и Студије оправданости, Идејног и Главног пројекта контејнерског терминала у Макишу</t>
  </si>
  <si>
    <t xml:space="preserve">Израда Студије оправданости са Идејним пројектом и Главног пројекта за денивелацију укрштаја железничке пруге бр.5 Београд - Шид  - државна граница и државног пута IIb реда број 319 на км 20 + 993, у Батајници</t>
  </si>
  <si>
    <t xml:space="preserve">Израда Идејног решења и Главног пројекта измештања пута Београд-Сремчица у Железнику</t>
  </si>
  <si>
    <t xml:space="preserve">Изградња аутопута Е-763 Обреновац-Љиг</t>
  </si>
  <si>
    <t xml:space="preserve">Израдња моста Љубовија-Братунац </t>
  </si>
  <si>
    <t xml:space="preserve">Санација и реконструкција  Основног суда у Краљеву</t>
  </si>
  <si>
    <t xml:space="preserve">Реконструкција и адаптација Прекршајног и Привредног суда у Шапцу </t>
  </si>
  <si>
    <t xml:space="preserve"> Реконструкција и адаптација Прекршајног суда у Београду </t>
  </si>
  <si>
    <t xml:space="preserve">Надоградња и реконструкција објекта правосудних органа у Лазаревцу</t>
  </si>
  <si>
    <t xml:space="preserve">Реконструкција и адаптација Прекршајног суда у Ужицу 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Унапређење смештајно-техничких услова рада правосудних органа</t>
  </si>
  <si>
    <t xml:space="preserve">Реконструкција/доградња Апелационог суда у Крагујевцу</t>
  </si>
  <si>
    <t xml:space="preserve">Набавка неопходне опреме за функционисање правосудних органа </t>
  </si>
  <si>
    <t xml:space="preserve">Изградња пријемне зграде и реконструкција ,,Цˮ  павиљона у Казнено-поправном заводу Ниш</t>
  </si>
  <si>
    <t xml:space="preserve">Адаптација притвореничких блокова у Окружном затвору Београд</t>
  </si>
  <si>
    <t xml:space="preserve">Изградња новог затвора у Панчеву</t>
  </si>
  <si>
    <t xml:space="preserve">Адаптација болничких блокова у Специјалној затворској болници</t>
  </si>
  <si>
    <t xml:space="preserve">Изградња новог затвора у Крагујевцу</t>
  </si>
  <si>
    <t xml:space="preserve">Казнено- поправни завод Падинска Скела</t>
  </si>
  <si>
    <t xml:space="preserve">Окружни затвор Ужице-реконструкција крова</t>
  </si>
  <si>
    <t xml:space="preserve">Казнено-поправни завод Ћуприја-изградња новог објекта за смештај лица лишених слободе</t>
  </si>
  <si>
    <t xml:space="preserve">Затварање и рекултивација сметлишта у Казнено-поправном заводу Забела</t>
  </si>
  <si>
    <t xml:space="preserve">Лабораторија за утврђивање квалитета сировог млека</t>
  </si>
  <si>
    <t xml:space="preserve">Агрометеоролошке станице</t>
  </si>
  <si>
    <t xml:space="preserve">Брана са акумулацијом „СТУБО-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-Свилајнац</t>
  </si>
  <si>
    <t xml:space="preserve">Изградња водних објеката за снабдевање водом насеља Суботица и Роанда регионалног система Деспотовац-Свилајнац</t>
  </si>
  <si>
    <t xml:space="preserve">Софтвер за унифицирање главне матичне евиденције у сточарству</t>
  </si>
  <si>
    <t xml:space="preserve">Изградња нових и ревитализација постојећих система за наводњавање</t>
  </si>
  <si>
    <t xml:space="preserve">Адаптација и реконструкција Музеја савремене уметности</t>
  </si>
  <si>
    <t xml:space="preserve">Санација, адаптација и реконструкција Народног музеја</t>
  </si>
  <si>
    <t xml:space="preserve">Изградња атлетске дворане у Београду</t>
  </si>
  <si>
    <t xml:space="preserve">Изградња националних тренинг центара</t>
  </si>
  <si>
    <t xml:space="preserve">Изградња кошаркашке дворане</t>
  </si>
  <si>
    <t xml:space="preserve">Изградња туристичке инфраструктуре и супраструктуре у туристичким центрима</t>
  </si>
  <si>
    <t xml:space="preserve">Адаптација балистичког тунела</t>
  </si>
  <si>
    <t xml:space="preserve">Набавка софтверских лиценци</t>
  </si>
  <si>
    <t xml:space="preserve">Rb-prenos</t>
  </si>
  <si>
    <t xml:space="preserve">Orgid</t>
  </si>
  <si>
    <t xml:space="preserve">naziv organa</t>
  </si>
  <si>
    <t xml:space="preserve">F-ja</t>
  </si>
  <si>
    <t xml:space="preserve">Program</t>
  </si>
  <si>
    <t xml:space="preserve">Projekat</t>
  </si>
  <si>
    <t xml:space="preserve">izvor</t>
  </si>
  <si>
    <t xml:space="preserve">God-početka</t>
  </si>
  <si>
    <t xml:space="preserve">God-završetka</t>
  </si>
  <si>
    <t xml:space="preserve">god</t>
  </si>
  <si>
    <t xml:space="preserve">iznos</t>
  </si>
  <si>
    <t xml:space="preserve">Пројектна идеја</t>
  </si>
  <si>
    <t xml:space="preserve">Припремљена  техничка документација </t>
  </si>
  <si>
    <t xml:space="preserve">Решени имовинско правни односи </t>
  </si>
  <si>
    <t xml:space="preserve">Преглед капиталних пројеката у периоду 2016 - 2018. године </t>
  </si>
  <si>
    <t xml:space="preserve">Шифра ДБК:</t>
  </si>
  <si>
    <t xml:space="preserve">           Износе исказати у дин (заокружено на 000)</t>
  </si>
  <si>
    <t xml:space="preserve">Програм</t>
  </si>
  <si>
    <t xml:space="preserve">Програмска активност/ Пројекат</t>
  </si>
  <si>
    <t xml:space="preserve">Реализовано закључно са 31.12.2015. године</t>
  </si>
  <si>
    <t xml:space="preserve">2016- план</t>
  </si>
  <si>
    <t xml:space="preserve">2016 - процена реализације</t>
  </si>
  <si>
    <t xml:space="preserve"> 2017</t>
  </si>
  <si>
    <t xml:space="preserve">Након   2019</t>
  </si>
  <si>
    <r>
      <rPr>
        <b val="true"/>
        <sz val="11"/>
        <rFont val="Arial"/>
        <family val="2"/>
      </rPr>
      <t xml:space="preserve">Грађевинска дозвола </t>
    </r>
    <r>
      <rPr>
        <b val="true"/>
        <i val="true"/>
        <sz val="11"/>
        <rFont val="Arial"/>
        <family val="2"/>
      </rPr>
      <t xml:space="preserve">(датум издавања )</t>
    </r>
  </si>
  <si>
    <r>
      <rPr>
        <b val="true"/>
        <sz val="11"/>
        <rFont val="Arial"/>
        <family val="2"/>
      </rPr>
      <t xml:space="preserve">Уговор </t>
    </r>
    <r>
      <rPr>
        <b val="true"/>
        <i val="true"/>
        <sz val="11"/>
        <rFont val="Arial"/>
        <family val="2"/>
      </rPr>
      <t xml:space="preserve">(датум  правоснажности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</t>
    </r>
    <r>
      <rPr>
        <b val="true"/>
        <i val="true"/>
        <sz val="11"/>
        <rFont val="Arial"/>
        <family val="2"/>
      </rPr>
      <t xml:space="preserve"> ( у дин.)</t>
    </r>
  </si>
  <si>
    <r>
      <rPr>
        <b val="true"/>
        <sz val="11"/>
        <rFont val="Arial"/>
        <family val="2"/>
      </rPr>
      <t xml:space="preserve">Рок реализације по основном уговору </t>
    </r>
    <r>
      <rPr>
        <b val="true"/>
        <i val="true"/>
        <sz val="11"/>
        <rFont val="Arial"/>
        <family val="2"/>
      </rPr>
      <t xml:space="preserve"> ( датум)</t>
    </r>
  </si>
  <si>
    <r>
      <rPr>
        <b val="true"/>
        <sz val="11"/>
        <rFont val="Arial"/>
        <family val="2"/>
      </rPr>
      <t xml:space="preserve">Продужење рока реализације</t>
    </r>
    <r>
      <rPr>
        <b val="true"/>
        <i val="true"/>
        <sz val="11"/>
        <rFont val="Arial"/>
        <family val="2"/>
      </rPr>
      <t xml:space="preserve"> (датум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@"/>
    <numFmt numFmtId="169" formatCode="[$-81A]dd/\ mmmm\ yyyy;@"/>
    <numFmt numFmtId="170" formatCode="[$-81A]d/\ mmmm\ yyyy;@"/>
    <numFmt numFmtId="171" formatCode="[$-409]mmm\-yy"/>
    <numFmt numFmtId="172" formatCode="[$-409]d\-mmm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u val="single"/>
      <sz val="14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Calibri"/>
      <family val="2"/>
    </font>
    <font>
      <sz val="11"/>
      <color rgb="FF000000"/>
      <name val="Calibri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9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9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9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9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9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8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8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9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8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8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7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7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720</xdr:colOff>
      <xdr:row>2</xdr:row>
      <xdr:rowOff>95400</xdr:rowOff>
    </xdr:from>
    <xdr:to>
      <xdr:col>11</xdr:col>
      <xdr:colOff>50040</xdr:colOff>
      <xdr:row>3</xdr:row>
      <xdr:rowOff>180720</xdr:rowOff>
    </xdr:to>
    <xdr:sp>
      <xdr:nvSpPr>
        <xdr:cNvPr id="0" name="TextBox 1"/>
        <xdr:cNvSpPr/>
      </xdr:nvSpPr>
      <xdr:spPr>
        <a:xfrm flipH="1">
          <a:off x="12268800" y="676440"/>
          <a:ext cx="50760" cy="266400"/>
        </a:xfrm>
        <a:prstGeom prst="rect">
          <a:avLst/>
        </a:prstGeom>
        <a:solidFill>
          <a:srgbClr val="c6d9f1"/>
        </a:soli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anislavsti/Local%20Settings/Temporary%20Internet%20Files/Content.Outlook/A50YUHGK/Prilog%202%20-%20Pregled%20kapitalnih%20projekata%20JL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arnik"/>
      <sheetName val="spisak projekata"/>
      <sheetName val="по изворима и контима"/>
      <sheetName val="K3"/>
      <sheetName val="ipa-šifrarnik"/>
      <sheetName val="Funkcije"/>
      <sheetName val="korisnici"/>
      <sheetName val="k4"/>
      <sheetName val="izvori"/>
      <sheetName val="projek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8.85"/>
    <col collapsed="false" customWidth="true" hidden="false" outlineLevel="0" max="3" min="3" style="1" width="55.28"/>
    <col collapsed="false" customWidth="true" hidden="true" outlineLevel="0" max="4" min="4" style="1" width="48.13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7.56"/>
    <col collapsed="false" customWidth="true" hidden="true" outlineLevel="0" max="8" min="8" style="1" width="17.56"/>
    <col collapsed="false" customWidth="true" hidden="false" outlineLevel="0" max="11" min="9" style="1" width="18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I3" s="5"/>
      <c r="J3" s="5"/>
      <c r="K3" s="5"/>
    </row>
    <row r="4" customFormat="false" ht="19.5" hidden="false" customHeight="true" outlineLevel="0" collapsed="false">
      <c r="A4" s="6" t="n">
        <v>220</v>
      </c>
      <c r="C4" s="7" t="str">
        <f aca="false">IF($A$4&gt;0,VLOOKUP(A4,sifarnik!A2:C252,2,FALSE()),"")</f>
        <v>Нова Црња</v>
      </c>
      <c r="D4" s="7"/>
      <c r="E4" s="7"/>
      <c r="F4" s="7"/>
      <c r="G4" s="7"/>
      <c r="H4" s="7"/>
    </row>
    <row r="5" customFormat="false" ht="19.5" hidden="false" customHeight="true" outlineLevel="0" collapsed="false">
      <c r="A5" s="8"/>
      <c r="B5" s="8"/>
      <c r="C5" s="8"/>
    </row>
    <row r="6" customFormat="false" ht="20.25" hidden="false" customHeight="true" outlineLevel="0" collapsed="false">
      <c r="C6" s="9"/>
      <c r="D6" s="10"/>
      <c r="G6" s="11" t="n">
        <f aca="false">SUM(G11:G29)</f>
        <v>238241865</v>
      </c>
      <c r="H6" s="11"/>
      <c r="I6" s="11" t="n">
        <f aca="false">+SUM(I11:I107)</f>
        <v>238241865</v>
      </c>
      <c r="J6" s="11" t="n">
        <f aca="false">+SUM(J11:J107)</f>
        <v>0</v>
      </c>
      <c r="K6" s="11" t="n">
        <f aca="false">+SUM(K11:K105)</f>
        <v>0</v>
      </c>
    </row>
    <row r="7" customFormat="false" ht="15" hidden="false" customHeight="true" outlineLevel="0" collapsed="false">
      <c r="C7" s="0"/>
      <c r="E7" s="12"/>
      <c r="F7" s="12"/>
      <c r="G7" s="12"/>
      <c r="H7" s="12"/>
    </row>
    <row r="8" customFormat="false" ht="15" hidden="false" customHeight="false" outlineLevel="0" collapsed="false">
      <c r="J8" s="13" t="s">
        <v>3</v>
      </c>
    </row>
    <row r="9" customFormat="false" ht="63" hidden="false" customHeight="true" outlineLevel="0" collapsed="false">
      <c r="A9" s="14" t="s">
        <v>4</v>
      </c>
      <c r="B9" s="15"/>
      <c r="C9" s="16" t="s">
        <v>5</v>
      </c>
      <c r="D9" s="16"/>
      <c r="E9" s="17" t="s">
        <v>6</v>
      </c>
      <c r="F9" s="17" t="s">
        <v>7</v>
      </c>
      <c r="G9" s="17" t="s">
        <v>8</v>
      </c>
      <c r="H9" s="17" t="s">
        <v>9</v>
      </c>
      <c r="I9" s="17" t="s">
        <v>10</v>
      </c>
      <c r="J9" s="17" t="s">
        <v>11</v>
      </c>
      <c r="K9" s="17" t="s">
        <v>12</v>
      </c>
    </row>
    <row r="10" customFormat="false" ht="15" hidden="false" customHeight="false" outlineLevel="0" collapsed="false">
      <c r="A10" s="18" t="s">
        <v>13</v>
      </c>
      <c r="B10" s="19"/>
      <c r="C10" s="18" t="s">
        <v>14</v>
      </c>
      <c r="D10" s="20"/>
      <c r="E10" s="21" t="s">
        <v>15</v>
      </c>
      <c r="F10" s="21" t="s">
        <v>16</v>
      </c>
      <c r="G10" s="21" t="s">
        <v>17</v>
      </c>
      <c r="H10" s="21" t="s">
        <v>18</v>
      </c>
      <c r="I10" s="21" t="s">
        <v>19</v>
      </c>
      <c r="J10" s="21" t="s">
        <v>20</v>
      </c>
      <c r="K10" s="21" t="s">
        <v>21</v>
      </c>
    </row>
    <row r="11" s="31" customFormat="true" ht="36" hidden="false" customHeight="true" outlineLevel="0" collapsed="false">
      <c r="A11" s="22" t="n">
        <v>1</v>
      </c>
      <c r="B11" s="23" t="e">
        <f aca="false">CONCATENATE($A$4,RIGHT(CONCATENATE("0",#REF!),3),A11)</f>
        <v>#REF!</v>
      </c>
      <c r="C11" s="24" t="s">
        <v>22</v>
      </c>
      <c r="D11" s="25"/>
      <c r="E11" s="26" t="n">
        <v>2024</v>
      </c>
      <c r="F11" s="26" t="n">
        <v>2025</v>
      </c>
      <c r="G11" s="27" t="n">
        <v>32909781</v>
      </c>
      <c r="H11" s="28" t="s">
        <v>23</v>
      </c>
      <c r="I11" s="29" t="n">
        <v>32909781</v>
      </c>
      <c r="J11" s="30"/>
      <c r="K11" s="30"/>
    </row>
    <row r="12" s="31" customFormat="true" ht="36" hidden="false" customHeight="true" outlineLevel="0" collapsed="false">
      <c r="A12" s="22" t="n">
        <v>2</v>
      </c>
      <c r="B12" s="23"/>
      <c r="C12" s="24" t="s">
        <v>24</v>
      </c>
      <c r="D12" s="25"/>
      <c r="E12" s="26" t="n">
        <v>2025</v>
      </c>
      <c r="F12" s="26" t="n">
        <v>2025</v>
      </c>
      <c r="G12" s="27" t="n">
        <v>2000000</v>
      </c>
      <c r="H12" s="28" t="s">
        <v>25</v>
      </c>
      <c r="I12" s="29" t="n">
        <v>2000000</v>
      </c>
      <c r="J12" s="30"/>
      <c r="K12" s="30"/>
    </row>
    <row r="13" s="31" customFormat="true" ht="36" hidden="false" customHeight="true" outlineLevel="0" collapsed="false">
      <c r="A13" s="22" t="n">
        <v>3</v>
      </c>
      <c r="B13" s="23"/>
      <c r="C13" s="24" t="s">
        <v>26</v>
      </c>
      <c r="D13" s="25"/>
      <c r="E13" s="32" t="n">
        <v>2025</v>
      </c>
      <c r="F13" s="32" t="n">
        <v>2025</v>
      </c>
      <c r="G13" s="33" t="n">
        <v>4000000</v>
      </c>
      <c r="H13" s="34" t="s">
        <v>27</v>
      </c>
      <c r="I13" s="35" t="n">
        <v>4000000</v>
      </c>
      <c r="J13" s="35"/>
      <c r="K13" s="35"/>
    </row>
    <row r="14" s="31" customFormat="true" ht="36" hidden="false" customHeight="true" outlineLevel="0" collapsed="false">
      <c r="A14" s="22" t="n">
        <v>4</v>
      </c>
      <c r="B14" s="23"/>
      <c r="C14" s="36" t="s">
        <v>28</v>
      </c>
      <c r="D14" s="25"/>
      <c r="E14" s="32" t="n">
        <v>2025</v>
      </c>
      <c r="F14" s="32" t="n">
        <v>2025</v>
      </c>
      <c r="G14" s="33" t="n">
        <v>1000000</v>
      </c>
      <c r="H14" s="34"/>
      <c r="I14" s="35" t="n">
        <v>1000000</v>
      </c>
      <c r="J14" s="35"/>
      <c r="K14" s="35"/>
    </row>
    <row r="15" s="31" customFormat="true" ht="48" hidden="false" customHeight="true" outlineLevel="0" collapsed="false">
      <c r="A15" s="22" t="n">
        <v>5</v>
      </c>
      <c r="B15" s="23"/>
      <c r="C15" s="36" t="s">
        <v>29</v>
      </c>
      <c r="D15" s="25"/>
      <c r="E15" s="32" t="n">
        <v>2023</v>
      </c>
      <c r="F15" s="32" t="n">
        <v>2025</v>
      </c>
      <c r="G15" s="33" t="n">
        <v>116713238</v>
      </c>
      <c r="H15" s="34"/>
      <c r="I15" s="35" t="n">
        <v>116713238</v>
      </c>
      <c r="J15" s="35"/>
      <c r="K15" s="35"/>
    </row>
    <row r="16" s="31" customFormat="true" ht="36" hidden="false" customHeight="true" outlineLevel="0" collapsed="false">
      <c r="A16" s="22" t="n">
        <v>6</v>
      </c>
      <c r="B16" s="23"/>
      <c r="C16" s="24" t="s">
        <v>30</v>
      </c>
      <c r="D16" s="25"/>
      <c r="E16" s="32" t="n">
        <v>2024</v>
      </c>
      <c r="F16" s="32" t="n">
        <v>2025</v>
      </c>
      <c r="G16" s="33" t="n">
        <v>35998846</v>
      </c>
      <c r="H16" s="34"/>
      <c r="I16" s="35" t="n">
        <v>35998846</v>
      </c>
      <c r="J16" s="35"/>
      <c r="K16" s="35"/>
    </row>
    <row r="17" s="31" customFormat="true" ht="36" hidden="false" customHeight="true" outlineLevel="0" collapsed="false">
      <c r="A17" s="22" t="n">
        <v>7</v>
      </c>
      <c r="B17" s="23"/>
      <c r="C17" s="24" t="s">
        <v>31</v>
      </c>
      <c r="D17" s="25"/>
      <c r="E17" s="32" t="n">
        <v>2024</v>
      </c>
      <c r="F17" s="32" t="n">
        <v>2025</v>
      </c>
      <c r="G17" s="33" t="n">
        <v>26900000</v>
      </c>
      <c r="H17" s="34"/>
      <c r="I17" s="35" t="n">
        <v>26900000</v>
      </c>
      <c r="J17" s="35"/>
      <c r="K17" s="35"/>
    </row>
    <row r="18" s="31" customFormat="true" ht="36" hidden="false" customHeight="true" outlineLevel="0" collapsed="false">
      <c r="A18" s="22" t="n">
        <v>8</v>
      </c>
      <c r="B18" s="23"/>
      <c r="C18" s="24" t="s">
        <v>32</v>
      </c>
      <c r="D18" s="25"/>
      <c r="E18" s="32" t="n">
        <v>2024</v>
      </c>
      <c r="F18" s="32" t="n">
        <v>2025</v>
      </c>
      <c r="G18" s="33" t="n">
        <v>1920000</v>
      </c>
      <c r="H18" s="34"/>
      <c r="I18" s="35" t="n">
        <v>1920000</v>
      </c>
      <c r="J18" s="35"/>
      <c r="K18" s="35"/>
    </row>
    <row r="19" s="31" customFormat="true" ht="36" hidden="false" customHeight="true" outlineLevel="0" collapsed="false">
      <c r="A19" s="22" t="n">
        <v>9</v>
      </c>
      <c r="B19" s="23"/>
      <c r="C19" s="24" t="s">
        <v>33</v>
      </c>
      <c r="D19" s="25"/>
      <c r="E19" s="32" t="n">
        <v>2024</v>
      </c>
      <c r="F19" s="32" t="n">
        <v>2025</v>
      </c>
      <c r="G19" s="33" t="n">
        <v>1600000</v>
      </c>
      <c r="H19" s="34"/>
      <c r="I19" s="35" t="n">
        <v>1600000</v>
      </c>
      <c r="J19" s="35"/>
      <c r="K19" s="35"/>
    </row>
    <row r="20" s="31" customFormat="true" ht="36" hidden="false" customHeight="true" outlineLevel="0" collapsed="false">
      <c r="A20" s="22" t="n">
        <v>10</v>
      </c>
      <c r="B20" s="23"/>
      <c r="C20" s="24" t="s">
        <v>34</v>
      </c>
      <c r="D20" s="25"/>
      <c r="E20" s="32" t="n">
        <v>2024</v>
      </c>
      <c r="F20" s="32" t="n">
        <v>2025</v>
      </c>
      <c r="G20" s="33" t="n">
        <v>2400000</v>
      </c>
      <c r="H20" s="34"/>
      <c r="I20" s="35" t="n">
        <v>2400000</v>
      </c>
      <c r="J20" s="35"/>
      <c r="K20" s="35"/>
    </row>
    <row r="21" customFormat="false" ht="36" hidden="false" customHeight="true" outlineLevel="0" collapsed="false">
      <c r="A21" s="22" t="n">
        <v>11</v>
      </c>
      <c r="B21" s="23"/>
      <c r="C21" s="36" t="s">
        <v>35</v>
      </c>
      <c r="D21" s="25"/>
      <c r="E21" s="32" t="n">
        <v>2025</v>
      </c>
      <c r="F21" s="32" t="n">
        <v>2025</v>
      </c>
      <c r="G21" s="33" t="n">
        <v>4000000</v>
      </c>
      <c r="H21" s="34"/>
      <c r="I21" s="35" t="n">
        <v>4000000</v>
      </c>
      <c r="J21" s="35"/>
      <c r="K21" s="35"/>
    </row>
    <row r="22" customFormat="false" ht="36" hidden="false" customHeight="true" outlineLevel="0" collapsed="false">
      <c r="A22" s="22" t="n">
        <v>12</v>
      </c>
      <c r="B22" s="23"/>
      <c r="C22" s="36" t="s">
        <v>36</v>
      </c>
      <c r="D22" s="25"/>
      <c r="E22" s="32" t="n">
        <v>2025</v>
      </c>
      <c r="F22" s="32" t="n">
        <v>2025</v>
      </c>
      <c r="G22" s="33" t="n">
        <v>4000000</v>
      </c>
      <c r="H22" s="34"/>
      <c r="I22" s="35" t="n">
        <v>4000000</v>
      </c>
      <c r="J22" s="35"/>
      <c r="K22" s="35"/>
    </row>
    <row r="23" customFormat="false" ht="36" hidden="false" customHeight="true" outlineLevel="0" collapsed="false">
      <c r="A23" s="22" t="n">
        <v>13</v>
      </c>
      <c r="B23" s="23"/>
      <c r="C23" s="36" t="s">
        <v>37</v>
      </c>
      <c r="D23" s="25"/>
      <c r="E23" s="32" t="n">
        <v>2024</v>
      </c>
      <c r="F23" s="32" t="n">
        <v>2025</v>
      </c>
      <c r="G23" s="33" t="n">
        <v>3800000</v>
      </c>
      <c r="H23" s="34"/>
      <c r="I23" s="35" t="n">
        <v>3800000</v>
      </c>
      <c r="J23" s="35"/>
      <c r="K23" s="35"/>
    </row>
    <row r="24" customFormat="false" ht="36" hidden="false" customHeight="true" outlineLevel="0" collapsed="false">
      <c r="A24" s="22" t="n">
        <v>14</v>
      </c>
      <c r="B24" s="23"/>
      <c r="C24" s="36" t="s">
        <v>38</v>
      </c>
      <c r="D24" s="25"/>
      <c r="E24" s="32" t="n">
        <v>2024</v>
      </c>
      <c r="F24" s="32" t="n">
        <v>2025</v>
      </c>
      <c r="G24" s="33" t="n">
        <v>1000000</v>
      </c>
      <c r="H24" s="34"/>
      <c r="I24" s="35" t="n">
        <v>1000000</v>
      </c>
      <c r="J24" s="35"/>
      <c r="K24" s="35"/>
    </row>
    <row r="25" customFormat="false" ht="36" hidden="false" customHeight="true" outlineLevel="0" collapsed="false">
      <c r="A25" s="22"/>
      <c r="B25" s="23"/>
      <c r="C25" s="36"/>
      <c r="D25" s="25"/>
      <c r="E25" s="32"/>
      <c r="F25" s="32"/>
      <c r="G25" s="33"/>
      <c r="H25" s="34"/>
      <c r="I25" s="35"/>
      <c r="J25" s="35"/>
      <c r="K25" s="35"/>
    </row>
    <row r="26" s="31" customFormat="true" ht="36" hidden="false" customHeight="true" outlineLevel="0" collapsed="false">
      <c r="A26" s="22"/>
      <c r="B26" s="23"/>
      <c r="C26" s="24"/>
      <c r="D26" s="25"/>
      <c r="E26" s="32"/>
      <c r="F26" s="32"/>
      <c r="G26" s="33"/>
      <c r="H26" s="34"/>
      <c r="I26" s="35"/>
      <c r="J26" s="35"/>
      <c r="K26" s="35"/>
    </row>
    <row r="27" customFormat="false" ht="36" hidden="false" customHeight="true" outlineLevel="0" collapsed="false">
      <c r="A27" s="22"/>
      <c r="B27" s="23"/>
      <c r="C27" s="36"/>
      <c r="D27" s="25"/>
      <c r="E27" s="32"/>
      <c r="F27" s="32"/>
      <c r="G27" s="33"/>
      <c r="H27" s="34"/>
      <c r="I27" s="35"/>
      <c r="J27" s="35"/>
      <c r="K27" s="35"/>
    </row>
    <row r="28" customFormat="false" ht="36" hidden="false" customHeight="true" outlineLevel="0" collapsed="false">
      <c r="A28" s="22"/>
      <c r="B28" s="23"/>
      <c r="C28" s="36"/>
      <c r="D28" s="25"/>
      <c r="E28" s="32"/>
      <c r="F28" s="32"/>
      <c r="G28" s="33"/>
      <c r="H28" s="34"/>
      <c r="I28" s="35"/>
      <c r="J28" s="35"/>
      <c r="K28" s="35"/>
    </row>
    <row r="29" customFormat="false" ht="36" hidden="false" customHeight="true" outlineLevel="0" collapsed="false">
      <c r="A29" s="22"/>
      <c r="B29" s="23"/>
      <c r="C29" s="36"/>
      <c r="D29" s="25"/>
      <c r="E29" s="32"/>
      <c r="F29" s="32"/>
      <c r="G29" s="33"/>
      <c r="H29" s="34"/>
      <c r="I29" s="35"/>
      <c r="J29" s="35"/>
      <c r="K29" s="35"/>
    </row>
    <row r="30" customFormat="false" ht="32.25" hidden="false" customHeight="true" outlineLevel="0" collapsed="false">
      <c r="A30" s="37"/>
      <c r="B30" s="38"/>
      <c r="C30" s="39"/>
      <c r="D30" s="38"/>
      <c r="E30" s="32"/>
      <c r="F30" s="32"/>
      <c r="G30" s="40"/>
      <c r="H30" s="40"/>
      <c r="I30" s="29"/>
      <c r="J30" s="35"/>
      <c r="K30" s="35"/>
    </row>
    <row r="31" customFormat="false" ht="32.25" hidden="false" customHeight="true" outlineLevel="0" collapsed="false">
      <c r="A31" s="37"/>
      <c r="B31" s="38"/>
      <c r="C31" s="39"/>
      <c r="D31" s="38"/>
      <c r="E31" s="32"/>
      <c r="F31" s="32"/>
      <c r="G31" s="40"/>
      <c r="H31" s="40"/>
      <c r="I31" s="29"/>
      <c r="J31" s="35"/>
      <c r="K31" s="35"/>
    </row>
    <row r="32" customFormat="false" ht="32.25" hidden="false" customHeight="true" outlineLevel="0" collapsed="false">
      <c r="A32" s="37"/>
      <c r="B32" s="38"/>
      <c r="C32" s="39"/>
      <c r="D32" s="38"/>
      <c r="E32" s="32"/>
      <c r="F32" s="32"/>
      <c r="G32" s="40"/>
      <c r="H32" s="40"/>
      <c r="I32" s="29"/>
      <c r="J32" s="35"/>
      <c r="K32" s="35"/>
    </row>
    <row r="33" customFormat="false" ht="30" hidden="false" customHeight="true" outlineLevel="0" collapsed="false">
      <c r="A33" s="37"/>
      <c r="B33" s="38"/>
      <c r="C33" s="41"/>
      <c r="D33" s="38"/>
      <c r="E33" s="32"/>
      <c r="F33" s="32"/>
      <c r="G33" s="40"/>
      <c r="H33" s="40"/>
      <c r="I33" s="29"/>
      <c r="J33" s="35"/>
      <c r="K33" s="35"/>
    </row>
    <row r="34" customFormat="false" ht="30" hidden="false" customHeight="true" outlineLevel="0" collapsed="false">
      <c r="A34" s="37"/>
      <c r="B34" s="38"/>
      <c r="C34" s="39"/>
      <c r="D34" s="38"/>
      <c r="E34" s="32"/>
      <c r="F34" s="32"/>
      <c r="G34" s="40"/>
      <c r="H34" s="40"/>
      <c r="I34" s="29"/>
      <c r="J34" s="35"/>
      <c r="K34" s="35"/>
    </row>
    <row r="35" customFormat="false" ht="30" hidden="false" customHeight="true" outlineLevel="0" collapsed="false">
      <c r="A35" s="37"/>
      <c r="B35" s="38"/>
      <c r="C35" s="39"/>
      <c r="D35" s="38"/>
      <c r="E35" s="32"/>
      <c r="F35" s="32"/>
      <c r="G35" s="40"/>
      <c r="H35" s="40"/>
      <c r="I35" s="29"/>
      <c r="J35" s="35"/>
      <c r="K35" s="35"/>
    </row>
    <row r="36" customFormat="false" ht="30" hidden="false" customHeight="true" outlineLevel="0" collapsed="false">
      <c r="A36" s="37"/>
      <c r="B36" s="38"/>
      <c r="C36" s="39"/>
      <c r="D36" s="38"/>
      <c r="E36" s="32"/>
      <c r="F36" s="32"/>
      <c r="G36" s="40"/>
      <c r="H36" s="40"/>
      <c r="I36" s="29"/>
      <c r="J36" s="35"/>
      <c r="K36" s="35"/>
    </row>
    <row r="37" customFormat="false" ht="30" hidden="false" customHeight="true" outlineLevel="0" collapsed="false">
      <c r="A37" s="37"/>
      <c r="B37" s="38" t="e">
        <f aca="false">CONCATENATE($A$4,RIGHT(CONCATENATE("0",#REF!),3),A37)</f>
        <v>#REF!</v>
      </c>
      <c r="C37" s="41"/>
      <c r="D37" s="38"/>
      <c r="E37" s="32"/>
      <c r="F37" s="32"/>
      <c r="G37" s="40"/>
      <c r="H37" s="40"/>
      <c r="I37" s="29"/>
      <c r="J37" s="35"/>
      <c r="K37" s="35"/>
    </row>
    <row r="38" customFormat="false" ht="30" hidden="false" customHeight="true" outlineLevel="0" collapsed="false">
      <c r="A38" s="37"/>
      <c r="B38" s="38"/>
      <c r="C38" s="39"/>
      <c r="D38" s="38"/>
      <c r="E38" s="32"/>
      <c r="F38" s="32"/>
      <c r="G38" s="40"/>
      <c r="H38" s="40"/>
      <c r="I38" s="29"/>
      <c r="J38" s="35"/>
      <c r="K38" s="35"/>
    </row>
    <row r="39" customFormat="false" ht="30" hidden="false" customHeight="true" outlineLevel="0" collapsed="false">
      <c r="A39" s="37"/>
      <c r="B39" s="38"/>
      <c r="C39" s="39"/>
      <c r="D39" s="38"/>
      <c r="E39" s="32"/>
      <c r="F39" s="32"/>
      <c r="G39" s="40"/>
      <c r="H39" s="40"/>
      <c r="I39" s="29"/>
      <c r="J39" s="35"/>
      <c r="K39" s="35"/>
    </row>
    <row r="40" customFormat="false" ht="30" hidden="false" customHeight="true" outlineLevel="0" collapsed="false">
      <c r="A40" s="37"/>
      <c r="B40" s="38"/>
      <c r="C40" s="41"/>
      <c r="D40" s="38"/>
      <c r="E40" s="32"/>
      <c r="F40" s="32"/>
      <c r="G40" s="40"/>
      <c r="H40" s="40"/>
      <c r="I40" s="29"/>
      <c r="J40" s="35"/>
      <c r="K40" s="35"/>
    </row>
    <row r="41" customFormat="false" ht="30" hidden="false" customHeight="true" outlineLevel="0" collapsed="false">
      <c r="A41" s="37"/>
      <c r="B41" s="38" t="e">
        <f aca="false">CONCATENATE($A$4,RIGHT(CONCATENATE("0",#REF!),3),A41)</f>
        <v>#REF!</v>
      </c>
      <c r="C41" s="39"/>
      <c r="D41" s="38"/>
      <c r="E41" s="32"/>
      <c r="F41" s="32"/>
      <c r="G41" s="40"/>
      <c r="H41" s="40"/>
      <c r="I41" s="29"/>
      <c r="J41" s="35"/>
      <c r="K41" s="35"/>
    </row>
    <row r="42" customFormat="false" ht="33" hidden="false" customHeight="true" outlineLevel="0" collapsed="false">
      <c r="A42" s="37"/>
      <c r="B42" s="38" t="e">
        <f aca="false">CONCATENATE($A$4,RIGHT(CONCATENATE("0",#REF!),3),A42)</f>
        <v>#REF!</v>
      </c>
      <c r="C42" s="41"/>
      <c r="D42" s="38"/>
      <c r="E42" s="32"/>
      <c r="F42" s="32"/>
      <c r="G42" s="40"/>
      <c r="H42" s="40"/>
      <c r="I42" s="29"/>
      <c r="J42" s="35"/>
      <c r="K42" s="35"/>
    </row>
    <row r="43" customFormat="false" ht="20.25" hidden="false" customHeight="true" outlineLevel="0" collapsed="false">
      <c r="A43" s="42"/>
      <c r="B43" s="42"/>
      <c r="C43" s="43"/>
      <c r="D43" s="43"/>
      <c r="E43" s="42"/>
      <c r="F43" s="42"/>
      <c r="G43" s="42"/>
      <c r="H43" s="42"/>
      <c r="I43" s="43"/>
      <c r="J43" s="43"/>
      <c r="K43" s="42"/>
    </row>
    <row r="44" customFormat="false" ht="17.25" hidden="false" customHeight="true" outlineLevel="0" collapsed="false">
      <c r="A44" s="42"/>
      <c r="B44" s="42"/>
      <c r="C44" s="44" t="s">
        <v>39</v>
      </c>
      <c r="D44" s="42"/>
      <c r="E44" s="42"/>
      <c r="F44" s="42"/>
      <c r="G44" s="45" t="s">
        <v>40</v>
      </c>
      <c r="H44" s="42"/>
      <c r="I44" s="46"/>
      <c r="J44" s="46"/>
    </row>
    <row r="45" customFormat="false" ht="15" hidden="false" customHeight="false" outlineLevel="0" collapsed="false">
      <c r="A45" s="42"/>
      <c r="B45" s="42"/>
      <c r="C45" s="42"/>
      <c r="D45" s="42"/>
      <c r="F45" s="42"/>
      <c r="G45" s="42"/>
      <c r="H45" s="42"/>
      <c r="I45" s="42"/>
      <c r="J45" s="42"/>
    </row>
  </sheetData>
  <mergeCells count="6">
    <mergeCell ref="A1:K1"/>
    <mergeCell ref="A2:K2"/>
    <mergeCell ref="A3:C3"/>
    <mergeCell ref="C4:H4"/>
    <mergeCell ref="A5:C5"/>
    <mergeCell ref="I44:J44"/>
  </mergeCells>
  <conditionalFormatting sqref="J20:K23 I24:I42 J11:J42">
    <cfRule type="expression" priority="2" aboveAverage="0" equalAverage="0" bottom="0" percent="0" rank="0" text="" dxfId="0">
      <formula>#REF!&gt;0</formula>
    </cfRule>
  </conditionalFormatting>
  <conditionalFormatting sqref="J24:J42 K11:K42">
    <cfRule type="expression" priority="3" aboveAverage="0" equalAverage="0" bottom="0" percent="0" rank="0" text="" dxfId="1">
      <formula>#REF!&gt;0</formula>
    </cfRule>
  </conditionalFormatting>
  <conditionalFormatting sqref="J24 K11:K29 J25:K42">
    <cfRule type="expression" priority="4" aboveAverage="0" equalAverage="0" bottom="0" percent="0" rank="0" text="" dxfId="2">
      <formula>#REF!&gt;0</formula>
    </cfRule>
  </conditionalFormatting>
  <conditionalFormatting sqref="K25:K42">
    <cfRule type="expression" priority="5" aboveAverage="0" equalAverage="0" bottom="0" percent="0" rank="0" text="" dxfId="3">
      <formula>#REF!&gt;0</formula>
    </cfRule>
  </conditionalFormatting>
  <conditionalFormatting sqref="J20:K23 I24:I42 J11:J42">
    <cfRule type="expression" priority="6" aboveAverage="0" equalAverage="0" bottom="0" percent="0" rank="0" text="" dxfId="4">
      <formula>#REF!&gt;0</formula>
    </cfRule>
  </conditionalFormatting>
  <conditionalFormatting sqref="I14">
    <cfRule type="expression" priority="7" aboveAverage="0" equalAverage="0" bottom="0" percent="0" rank="0" text="" dxfId="5">
      <formula>#REF!&gt;0</formula>
    </cfRule>
  </conditionalFormatting>
  <conditionalFormatting sqref="I14">
    <cfRule type="expression" priority="8" aboveAverage="0" equalAverage="0" bottom="0" percent="0" rank="0" text="" dxfId="6">
      <formula>#REF!&gt;0</formula>
    </cfRule>
  </conditionalFormatting>
  <conditionalFormatting sqref="I15:I16">
    <cfRule type="expression" priority="9" aboveAverage="0" equalAverage="0" bottom="0" percent="0" rank="0" text="" dxfId="7">
      <formula>#REF!&gt;0</formula>
    </cfRule>
  </conditionalFormatting>
  <conditionalFormatting sqref="I15:I16">
    <cfRule type="expression" priority="10" aboveAverage="0" equalAverage="0" bottom="0" percent="0" rank="0" text="" dxfId="8">
      <formula>#REF!&gt;0</formula>
    </cfRule>
  </conditionalFormatting>
  <conditionalFormatting sqref="G6:H6">
    <cfRule type="expression" priority="11" aboveAverage="0" equalAverage="0" bottom="0" percent="0" rank="0" text="" dxfId="9">
      <formula>$G$6&lt;#REF!+SUM($I$6:$K$6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3" activeCellId="0" sqref="C73:C75 F73:F74"/>
    </sheetView>
  </sheetViews>
  <sheetFormatPr defaultColWidth="9.13671875" defaultRowHeight="15" zeroHeight="false" outlineLevelRow="0" outlineLevelCol="0"/>
  <cols>
    <col collapsed="false" customWidth="true" hidden="true" outlineLevel="0" max="1" min="1" style="192" width="18.7"/>
    <col collapsed="false" customWidth="true" hidden="false" outlineLevel="0" max="2" min="2" style="193" width="14.41"/>
    <col collapsed="false" customWidth="true" hidden="false" outlineLevel="0" max="3" min="3" style="192" width="25.7"/>
    <col collapsed="false" customWidth="true" hidden="false" outlineLevel="0" max="4" min="4" style="192" width="16.13"/>
    <col collapsed="false" customWidth="true" hidden="false" outlineLevel="0" max="5" min="5" style="192" width="163.56"/>
    <col collapsed="false" customWidth="false" hidden="false" outlineLevel="0" max="257" min="6" style="192" width="9.14"/>
  </cols>
  <sheetData>
    <row r="1" customFormat="false" ht="15" hidden="false" customHeight="false" outlineLevel="0" collapsed="false">
      <c r="A1" s="194" t="s">
        <v>906</v>
      </c>
      <c r="B1" s="195" t="n">
        <v>0</v>
      </c>
      <c r="C1" s="194" t="s">
        <v>907</v>
      </c>
      <c r="D1" s="196" t="s">
        <v>908</v>
      </c>
      <c r="E1" s="197" t="s">
        <v>5</v>
      </c>
      <c r="F1" s="192" t="s">
        <v>909</v>
      </c>
    </row>
    <row r="2" customFormat="false" ht="15" hidden="false" customHeight="false" outlineLevel="0" collapsed="false">
      <c r="A2" s="192" t="str">
        <f aca="false">CONCATENATE(C2,D2)</f>
        <v>10600310</v>
      </c>
      <c r="B2" s="193" t="str">
        <f aca="false">CONCATENATE(C2,D2,F2)</f>
        <v>106003101</v>
      </c>
      <c r="C2" s="198" t="n">
        <v>10600</v>
      </c>
      <c r="D2" s="198" t="s">
        <v>656</v>
      </c>
      <c r="E2" s="199" t="s">
        <v>910</v>
      </c>
      <c r="F2" s="192" t="n">
        <v>1</v>
      </c>
    </row>
    <row r="3" customFormat="false" ht="15" hidden="false" customHeight="false" outlineLevel="0" collapsed="false">
      <c r="A3" s="192" t="str">
        <f aca="false">CONCATENATE(C3,D3)</f>
        <v>10600310</v>
      </c>
      <c r="B3" s="193" t="str">
        <f aca="false">CONCATENATE(C3,D3,F3)</f>
        <v>106003102</v>
      </c>
      <c r="C3" s="198" t="n">
        <v>10600</v>
      </c>
      <c r="D3" s="198" t="s">
        <v>656</v>
      </c>
      <c r="E3" s="199" t="s">
        <v>911</v>
      </c>
      <c r="F3" s="192" t="n">
        <f aca="false">+IF(C3=C2,+F2+1,1)</f>
        <v>2</v>
      </c>
    </row>
    <row r="4" customFormat="false" ht="15" hidden="false" customHeight="false" outlineLevel="0" collapsed="false">
      <c r="A4" s="192" t="str">
        <f aca="false">CONCATENATE(C4,D4)</f>
        <v>10600310</v>
      </c>
      <c r="B4" s="193" t="str">
        <f aca="false">CONCATENATE(C4,D4,F4)</f>
        <v>106003103</v>
      </c>
      <c r="C4" s="198" t="n">
        <v>10600</v>
      </c>
      <c r="D4" s="198" t="s">
        <v>656</v>
      </c>
      <c r="E4" s="199" t="s">
        <v>912</v>
      </c>
      <c r="F4" s="192" t="n">
        <f aca="false">+IF(C4=C3,+F3+1,1)</f>
        <v>3</v>
      </c>
    </row>
    <row r="5" customFormat="false" ht="15" hidden="false" customHeight="false" outlineLevel="0" collapsed="false">
      <c r="A5" s="192" t="str">
        <f aca="false">CONCATENATE(C5,D5)</f>
        <v>50031310</v>
      </c>
      <c r="B5" s="193" t="str">
        <f aca="false">CONCATENATE(C5,D5,F5)</f>
        <v>500313101</v>
      </c>
      <c r="C5" s="198" t="n">
        <v>50031</v>
      </c>
      <c r="D5" s="198" t="s">
        <v>656</v>
      </c>
      <c r="E5" s="199" t="s">
        <v>913</v>
      </c>
      <c r="F5" s="192" t="n">
        <f aca="false">+IF(C5=C4,+F4+1,1)</f>
        <v>1</v>
      </c>
    </row>
    <row r="6" customFormat="false" ht="15" hidden="false" customHeight="false" outlineLevel="0" collapsed="false">
      <c r="A6" s="192" t="str">
        <f aca="false">CONCATENATE(C6,D6)</f>
        <v>10520110</v>
      </c>
      <c r="B6" s="193" t="str">
        <f aca="false">CONCATENATE(C6,D6,F6)</f>
        <v>105201101</v>
      </c>
      <c r="C6" s="198" t="n">
        <v>10520</v>
      </c>
      <c r="D6" s="198" t="s">
        <v>634</v>
      </c>
      <c r="E6" s="199" t="s">
        <v>914</v>
      </c>
      <c r="F6" s="192" t="n">
        <f aca="false">+IF(C6=C5,+F5+1,1)</f>
        <v>1</v>
      </c>
    </row>
    <row r="7" customFormat="false" ht="15" hidden="false" customHeight="false" outlineLevel="0" collapsed="false">
      <c r="A7" s="192" t="str">
        <f aca="false">CONCATENATE(C7,D7)</f>
        <v>10521110</v>
      </c>
      <c r="B7" s="193" t="str">
        <f aca="false">CONCATENATE(C7,D7,F7)</f>
        <v>105211101</v>
      </c>
      <c r="C7" s="198" t="n">
        <v>10521</v>
      </c>
      <c r="D7" s="198" t="s">
        <v>634</v>
      </c>
      <c r="E7" s="199" t="s">
        <v>915</v>
      </c>
      <c r="F7" s="192" t="n">
        <f aca="false">+IF(C7=C6,+F6+1,1)</f>
        <v>1</v>
      </c>
    </row>
    <row r="8" customFormat="false" ht="15" hidden="false" customHeight="false" outlineLevel="0" collapsed="false">
      <c r="A8" s="192" t="str">
        <f aca="false">CONCATENATE(C8,D8)</f>
        <v>10521110</v>
      </c>
      <c r="B8" s="193" t="str">
        <f aca="false">CONCATENATE(C8,D8,F8)</f>
        <v>105211102</v>
      </c>
      <c r="C8" s="198" t="n">
        <v>10521</v>
      </c>
      <c r="D8" s="198" t="s">
        <v>634</v>
      </c>
      <c r="E8" s="199" t="s">
        <v>916</v>
      </c>
      <c r="F8" s="192" t="n">
        <f aca="false">+IF(C8=C7,+F7+1,1)</f>
        <v>2</v>
      </c>
    </row>
    <row r="9" customFormat="false" ht="15" hidden="false" customHeight="false" outlineLevel="0" collapsed="false">
      <c r="A9" s="192" t="str">
        <f aca="false">CONCATENATE(C9,D9)</f>
        <v>10521110</v>
      </c>
      <c r="B9" s="193" t="str">
        <f aca="false">CONCATENATE(C9,D9,F9)</f>
        <v>105211103</v>
      </c>
      <c r="C9" s="198" t="n">
        <v>10521</v>
      </c>
      <c r="D9" s="198" t="s">
        <v>634</v>
      </c>
      <c r="E9" s="199" t="s">
        <v>917</v>
      </c>
      <c r="F9" s="192" t="n">
        <f aca="false">+IF(C9=C8,+F8+1,1)</f>
        <v>3</v>
      </c>
    </row>
    <row r="10" customFormat="false" ht="15" hidden="false" customHeight="false" outlineLevel="0" collapsed="false">
      <c r="A10" s="192" t="str">
        <f aca="false">CONCATENATE(C10,D10)</f>
        <v>10521110</v>
      </c>
      <c r="B10" s="193" t="str">
        <f aca="false">CONCATENATE(C10,D10,F10)</f>
        <v>105211104</v>
      </c>
      <c r="C10" s="198" t="n">
        <v>10521</v>
      </c>
      <c r="D10" s="198" t="s">
        <v>634</v>
      </c>
      <c r="E10" s="199" t="s">
        <v>918</v>
      </c>
      <c r="F10" s="192" t="n">
        <f aca="false">+IF(C10=C9,+F9+1,1)</f>
        <v>4</v>
      </c>
    </row>
    <row r="11" customFormat="false" ht="15" hidden="false" customHeight="false" outlineLevel="0" collapsed="false">
      <c r="A11" s="192" t="str">
        <f aca="false">CONCATENATE(C11,D11)</f>
        <v>10521110</v>
      </c>
      <c r="B11" s="193" t="str">
        <f aca="false">CONCATENATE(C11,D11,F11)</f>
        <v>105211105</v>
      </c>
      <c r="C11" s="198" t="n">
        <v>10521</v>
      </c>
      <c r="D11" s="198" t="s">
        <v>634</v>
      </c>
      <c r="E11" s="199" t="s">
        <v>919</v>
      </c>
      <c r="F11" s="192" t="n">
        <f aca="false">+IF(C11=C10,+F10+1,1)</f>
        <v>5</v>
      </c>
    </row>
    <row r="12" customFormat="false" ht="15" hidden="false" customHeight="false" outlineLevel="0" collapsed="false">
      <c r="A12" s="192" t="str">
        <f aca="false">CONCATENATE(C12,D12)</f>
        <v>10521110</v>
      </c>
      <c r="B12" s="193" t="str">
        <f aca="false">CONCATENATE(C12,D12,F12)</f>
        <v>105211106</v>
      </c>
      <c r="C12" s="198" t="n">
        <v>10521</v>
      </c>
      <c r="D12" s="198" t="s">
        <v>634</v>
      </c>
      <c r="E12" s="199" t="s">
        <v>920</v>
      </c>
      <c r="F12" s="192" t="n">
        <f aca="false">+IF(C12=C11,+F11+1,1)</f>
        <v>6</v>
      </c>
    </row>
    <row r="13" customFormat="false" ht="15" hidden="false" customHeight="false" outlineLevel="0" collapsed="false">
      <c r="A13" s="192" t="str">
        <f aca="false">CONCATENATE(C13,D13)</f>
        <v>10521110</v>
      </c>
      <c r="B13" s="193" t="str">
        <f aca="false">CONCATENATE(C13,D13,F13)</f>
        <v>105211107</v>
      </c>
      <c r="C13" s="198" t="n">
        <v>10521</v>
      </c>
      <c r="D13" s="198" t="s">
        <v>634</v>
      </c>
      <c r="E13" s="199" t="s">
        <v>921</v>
      </c>
      <c r="F13" s="192" t="n">
        <f aca="false">+IF(C13=C12,+F12+1,1)</f>
        <v>7</v>
      </c>
    </row>
    <row r="14" customFormat="false" ht="15" hidden="false" customHeight="false" outlineLevel="0" collapsed="false">
      <c r="A14" s="192" t="str">
        <f aca="false">CONCATENATE(C14,D14)</f>
        <v>10521110</v>
      </c>
      <c r="B14" s="193" t="str">
        <f aca="false">CONCATENATE(C14,D14,F14)</f>
        <v>105211108</v>
      </c>
      <c r="C14" s="198" t="n">
        <v>10521</v>
      </c>
      <c r="D14" s="198" t="s">
        <v>634</v>
      </c>
      <c r="E14" s="199" t="s">
        <v>922</v>
      </c>
      <c r="F14" s="192" t="n">
        <f aca="false">+IF(C14=C13,+F13+1,1)</f>
        <v>8</v>
      </c>
    </row>
    <row r="15" customFormat="false" ht="15" hidden="false" customHeight="false" outlineLevel="0" collapsed="false">
      <c r="A15" s="192" t="str">
        <f aca="false">CONCATENATE(C15,D15)</f>
        <v>10521110</v>
      </c>
      <c r="B15" s="193" t="str">
        <f aca="false">CONCATENATE(C15,D15,F15)</f>
        <v>105211109</v>
      </c>
      <c r="C15" s="198" t="n">
        <v>10521</v>
      </c>
      <c r="D15" s="198" t="s">
        <v>634</v>
      </c>
      <c r="E15" s="199" t="s">
        <v>923</v>
      </c>
      <c r="F15" s="192" t="n">
        <f aca="false">+IF(C15=C14,+F14+1,1)</f>
        <v>9</v>
      </c>
    </row>
    <row r="16" customFormat="false" ht="15" hidden="false" customHeight="false" outlineLevel="0" collapsed="false">
      <c r="A16" s="192" t="str">
        <f aca="false">CONCATENATE(C16,D16)</f>
        <v>10521110</v>
      </c>
      <c r="B16" s="193" t="str">
        <f aca="false">CONCATENATE(C16,D16,F16)</f>
        <v>1052111010</v>
      </c>
      <c r="C16" s="198" t="n">
        <v>10521</v>
      </c>
      <c r="D16" s="198" t="s">
        <v>634</v>
      </c>
      <c r="E16" s="199" t="s">
        <v>924</v>
      </c>
      <c r="F16" s="192" t="n">
        <f aca="false">+IF(C16=C15,+F15+1,1)</f>
        <v>10</v>
      </c>
    </row>
    <row r="17" customFormat="false" ht="15" hidden="false" customHeight="false" outlineLevel="0" collapsed="false">
      <c r="A17" s="192" t="str">
        <f aca="false">CONCATENATE(C17,D17)</f>
        <v>10522110</v>
      </c>
      <c r="B17" s="193" t="str">
        <f aca="false">CONCATENATE(C17,D17,F17)</f>
        <v>105221101</v>
      </c>
      <c r="C17" s="198" t="n">
        <v>10522</v>
      </c>
      <c r="D17" s="198" t="s">
        <v>634</v>
      </c>
      <c r="E17" s="199" t="s">
        <v>925</v>
      </c>
      <c r="F17" s="192" t="n">
        <f aca="false">+IF(C17=C16,+F16+1,1)</f>
        <v>1</v>
      </c>
    </row>
    <row r="18" customFormat="false" ht="15" hidden="false" customHeight="false" outlineLevel="0" collapsed="false">
      <c r="A18" s="192" t="str">
        <f aca="false">CONCATENATE(C18,D18)</f>
        <v>10523110</v>
      </c>
      <c r="B18" s="193" t="str">
        <f aca="false">CONCATENATE(C18,D18,F18)</f>
        <v>105231101</v>
      </c>
      <c r="C18" s="198" t="n">
        <v>10523</v>
      </c>
      <c r="D18" s="198" t="s">
        <v>634</v>
      </c>
      <c r="E18" s="199" t="s">
        <v>926</v>
      </c>
      <c r="F18" s="192" t="n">
        <f aca="false">+IF(C18=C17,+F17+1,1)</f>
        <v>1</v>
      </c>
    </row>
    <row r="19" customFormat="false" ht="15" hidden="false" customHeight="false" outlineLevel="0" collapsed="false">
      <c r="A19" s="192" t="str">
        <f aca="false">CONCATENATE(C19,D19)</f>
        <v>10523110</v>
      </c>
      <c r="B19" s="193" t="str">
        <f aca="false">CONCATENATE(C19,D19,F19)</f>
        <v>105231102</v>
      </c>
      <c r="C19" s="198" t="n">
        <v>10523</v>
      </c>
      <c r="D19" s="198" t="s">
        <v>634</v>
      </c>
      <c r="E19" s="199" t="s">
        <v>927</v>
      </c>
      <c r="F19" s="192" t="n">
        <f aca="false">+IF(C19=C18,+F18+1,1)</f>
        <v>2</v>
      </c>
    </row>
    <row r="20" customFormat="false" ht="15" hidden="false" customHeight="false" outlineLevel="0" collapsed="false">
      <c r="A20" s="192" t="str">
        <f aca="false">CONCATENATE(C20,D20)</f>
        <v>10523110</v>
      </c>
      <c r="B20" s="193" t="str">
        <f aca="false">CONCATENATE(C20,D20,F20)</f>
        <v>105231103</v>
      </c>
      <c r="C20" s="198" t="n">
        <v>10523</v>
      </c>
      <c r="D20" s="198" t="s">
        <v>634</v>
      </c>
      <c r="E20" s="199" t="s">
        <v>928</v>
      </c>
      <c r="F20" s="192" t="n">
        <f aca="false">+IF(C20=C19,+F19+1,1)</f>
        <v>3</v>
      </c>
    </row>
    <row r="21" customFormat="false" ht="15" hidden="false" customHeight="false" outlineLevel="0" collapsed="false">
      <c r="A21" s="192" t="str">
        <f aca="false">CONCATENATE(C21,D21)</f>
        <v>10523110</v>
      </c>
      <c r="B21" s="193" t="str">
        <f aca="false">CONCATENATE(C21,D21,F21)</f>
        <v>105231104</v>
      </c>
      <c r="C21" s="198" t="n">
        <v>10523</v>
      </c>
      <c r="D21" s="198" t="s">
        <v>634</v>
      </c>
      <c r="E21" s="199" t="s">
        <v>929</v>
      </c>
      <c r="F21" s="192" t="n">
        <f aca="false">+IF(C21=C20,+F20+1,1)</f>
        <v>4</v>
      </c>
    </row>
    <row r="22" customFormat="false" ht="15" hidden="false" customHeight="false" outlineLevel="0" collapsed="false">
      <c r="A22" s="192" t="str">
        <f aca="false">CONCATENATE(C22,D22)</f>
        <v>10523110</v>
      </c>
      <c r="B22" s="193" t="str">
        <f aca="false">CONCATENATE(C22,D22,F22)</f>
        <v>105231105</v>
      </c>
      <c r="C22" s="198" t="n">
        <v>10523</v>
      </c>
      <c r="D22" s="198" t="s">
        <v>634</v>
      </c>
      <c r="E22" s="199" t="s">
        <v>930</v>
      </c>
      <c r="F22" s="192" t="n">
        <f aca="false">+IF(C22=C21,+F21+1,1)</f>
        <v>5</v>
      </c>
    </row>
    <row r="23" customFormat="false" ht="15" hidden="false" customHeight="false" outlineLevel="0" collapsed="false">
      <c r="A23" s="192" t="str">
        <f aca="false">CONCATENATE(C23,D23)</f>
        <v>61040210</v>
      </c>
      <c r="B23" s="193" t="str">
        <f aca="false">CONCATENATE(C23,D23,F23)</f>
        <v>610402101</v>
      </c>
      <c r="C23" s="198" t="n">
        <v>61040</v>
      </c>
      <c r="D23" s="198" t="s">
        <v>652</v>
      </c>
      <c r="E23" s="199" t="s">
        <v>931</v>
      </c>
      <c r="F23" s="192" t="n">
        <f aca="false">+IF(C23=C22,+F22+1,1)</f>
        <v>1</v>
      </c>
    </row>
    <row r="24" customFormat="false" ht="15" hidden="false" customHeight="false" outlineLevel="0" collapsed="false">
      <c r="A24" s="192" t="str">
        <f aca="false">CONCATENATE(C24,D24)</f>
        <v>61040210</v>
      </c>
      <c r="B24" s="193" t="str">
        <f aca="false">CONCATENATE(C24,D24,F24)</f>
        <v>610402102</v>
      </c>
      <c r="C24" s="198" t="n">
        <v>61040</v>
      </c>
      <c r="D24" s="198" t="s">
        <v>652</v>
      </c>
      <c r="E24" s="199" t="s">
        <v>932</v>
      </c>
      <c r="F24" s="192" t="n">
        <f aca="false">+IF(C24=C23,+F23+1,1)</f>
        <v>2</v>
      </c>
    </row>
    <row r="25" customFormat="false" ht="15" hidden="false" customHeight="false" outlineLevel="0" collapsed="false">
      <c r="A25" s="192" t="str">
        <f aca="false">CONCATENATE(C25,D25)</f>
        <v>50043250</v>
      </c>
      <c r="B25" s="193" t="str">
        <f aca="false">CONCATENATE(C25,D25,F25)</f>
        <v>500432501</v>
      </c>
      <c r="C25" s="198" t="n">
        <v>50043</v>
      </c>
      <c r="D25" s="198" t="s">
        <v>654</v>
      </c>
      <c r="E25" s="199" t="s">
        <v>933</v>
      </c>
      <c r="F25" s="192" t="n">
        <f aca="false">+IF(C25=C24,+F24+1,1)</f>
        <v>1</v>
      </c>
    </row>
    <row r="26" customFormat="false" ht="15" hidden="false" customHeight="false" outlineLevel="0" collapsed="false">
      <c r="A26" s="192" t="str">
        <f aca="false">CONCATENATE(C26,D26)</f>
        <v>10810411</v>
      </c>
      <c r="B26" s="193" t="str">
        <f aca="false">CONCATENATE(C26,D26,F26)</f>
        <v>108104111</v>
      </c>
      <c r="C26" s="198" t="n">
        <v>10810</v>
      </c>
      <c r="D26" s="198" t="s">
        <v>666</v>
      </c>
      <c r="E26" s="199" t="s">
        <v>934</v>
      </c>
      <c r="F26" s="192" t="n">
        <f aca="false">+IF(C26=C25,+F25+1,1)</f>
        <v>1</v>
      </c>
    </row>
    <row r="27" customFormat="false" ht="15" hidden="false" customHeight="false" outlineLevel="0" collapsed="false">
      <c r="A27" s="192" t="str">
        <f aca="false">CONCATENATE(C27,D27)</f>
        <v>14810450</v>
      </c>
      <c r="B27" s="193" t="str">
        <f aca="false">CONCATENATE(C27,D27,F27)</f>
        <v>148104501</v>
      </c>
      <c r="C27" s="198" t="n">
        <v>14810</v>
      </c>
      <c r="D27" s="198" t="s">
        <v>676</v>
      </c>
      <c r="E27" s="199" t="s">
        <v>935</v>
      </c>
      <c r="F27" s="192" t="n">
        <f aca="false">+IF(C27=C26,+F26+1,1)</f>
        <v>1</v>
      </c>
    </row>
    <row r="28" customFormat="false" ht="15" hidden="false" customHeight="false" outlineLevel="0" collapsed="false">
      <c r="A28" s="192" t="str">
        <f aca="false">CONCATENATE(C28,D28)</f>
        <v>14810450</v>
      </c>
      <c r="B28" s="193" t="str">
        <f aca="false">CONCATENATE(C28,D28,F28)</f>
        <v>148104502</v>
      </c>
      <c r="C28" s="198" t="n">
        <v>14810</v>
      </c>
      <c r="D28" s="198" t="s">
        <v>676</v>
      </c>
      <c r="E28" s="199" t="s">
        <v>936</v>
      </c>
      <c r="F28" s="192" t="n">
        <f aca="false">+IF(C28=C27,+F27+1,1)</f>
        <v>2</v>
      </c>
    </row>
    <row r="29" customFormat="false" ht="15" hidden="false" customHeight="false" outlineLevel="0" collapsed="false">
      <c r="A29" s="192" t="str">
        <f aca="false">CONCATENATE(C29,D29)</f>
        <v>14810450</v>
      </c>
      <c r="B29" s="193" t="str">
        <f aca="false">CONCATENATE(C29,D29,F29)</f>
        <v>148104503</v>
      </c>
      <c r="C29" s="198" t="n">
        <v>14810</v>
      </c>
      <c r="D29" s="198" t="s">
        <v>676</v>
      </c>
      <c r="E29" s="199" t="s">
        <v>937</v>
      </c>
      <c r="F29" s="192" t="n">
        <f aca="false">+IF(C29=C28,+F28+1,1)</f>
        <v>3</v>
      </c>
    </row>
    <row r="30" customFormat="false" ht="15" hidden="false" customHeight="false" outlineLevel="0" collapsed="false">
      <c r="A30" s="192" t="str">
        <f aca="false">CONCATENATE(C30,D30)</f>
        <v>14810450</v>
      </c>
      <c r="B30" s="193" t="str">
        <f aca="false">CONCATENATE(C30,D30,F30)</f>
        <v>148104504</v>
      </c>
      <c r="C30" s="198" t="n">
        <v>14810</v>
      </c>
      <c r="D30" s="198" t="s">
        <v>676</v>
      </c>
      <c r="E30" s="199" t="s">
        <v>938</v>
      </c>
      <c r="F30" s="192" t="n">
        <f aca="false">+IF(C30=C29,+F29+1,1)</f>
        <v>4</v>
      </c>
    </row>
    <row r="31" customFormat="false" ht="15" hidden="false" customHeight="false" outlineLevel="0" collapsed="false">
      <c r="A31" s="192" t="str">
        <f aca="false">CONCATENATE(C31,D31)</f>
        <v>14810450</v>
      </c>
      <c r="B31" s="193" t="str">
        <f aca="false">CONCATENATE(C31,D31,F31)</f>
        <v>148104505</v>
      </c>
      <c r="C31" s="198" t="n">
        <v>14810</v>
      </c>
      <c r="D31" s="198" t="s">
        <v>676</v>
      </c>
      <c r="E31" s="199" t="s">
        <v>939</v>
      </c>
      <c r="F31" s="192" t="n">
        <f aca="false">+IF(C31=C30,+F30+1,1)</f>
        <v>5</v>
      </c>
    </row>
    <row r="32" customFormat="false" ht="15" hidden="false" customHeight="false" outlineLevel="0" collapsed="false">
      <c r="A32" s="192" t="str">
        <f aca="false">CONCATENATE(C32,D32)</f>
        <v>14810450</v>
      </c>
      <c r="B32" s="193" t="str">
        <f aca="false">CONCATENATE(C32,D32,F32)</f>
        <v>148104506</v>
      </c>
      <c r="C32" s="198" t="n">
        <v>14810</v>
      </c>
      <c r="D32" s="198" t="s">
        <v>676</v>
      </c>
      <c r="E32" s="199" t="s">
        <v>940</v>
      </c>
      <c r="F32" s="192" t="n">
        <f aca="false">+IF(C32=C31,+F31+1,1)</f>
        <v>6</v>
      </c>
    </row>
    <row r="33" customFormat="false" ht="15" hidden="false" customHeight="false" outlineLevel="0" collapsed="false">
      <c r="A33" s="192" t="str">
        <f aca="false">CONCATENATE(C33,D33)</f>
        <v>14810450</v>
      </c>
      <c r="B33" s="193" t="str">
        <f aca="false">CONCATENATE(C33,D33,F33)</f>
        <v>148104507</v>
      </c>
      <c r="C33" s="198" t="n">
        <v>14810</v>
      </c>
      <c r="D33" s="198" t="s">
        <v>676</v>
      </c>
      <c r="E33" s="199" t="s">
        <v>941</v>
      </c>
      <c r="F33" s="192" t="n">
        <f aca="false">+IF(C33=C32,+F32+1,1)</f>
        <v>7</v>
      </c>
    </row>
    <row r="34" customFormat="false" ht="15" hidden="false" customHeight="false" outlineLevel="0" collapsed="false">
      <c r="A34" s="192" t="str">
        <f aca="false">CONCATENATE(C34,D34)</f>
        <v>14810450</v>
      </c>
      <c r="B34" s="193" t="str">
        <f aca="false">CONCATENATE(C34,D34,F34)</f>
        <v>148104508</v>
      </c>
      <c r="C34" s="198" t="n">
        <v>14810</v>
      </c>
      <c r="D34" s="198" t="s">
        <v>676</v>
      </c>
      <c r="E34" s="199" t="s">
        <v>942</v>
      </c>
      <c r="F34" s="192" t="n">
        <f aca="false">+IF(C34=C33,+F33+1,1)</f>
        <v>8</v>
      </c>
    </row>
    <row r="35" customFormat="false" ht="15" hidden="false" customHeight="false" outlineLevel="0" collapsed="false">
      <c r="A35" s="192" t="str">
        <f aca="false">CONCATENATE(C35,D35)</f>
        <v>14810620</v>
      </c>
      <c r="B35" s="193" t="str">
        <f aca="false">CONCATENATE(C35,D35,F35)</f>
        <v>148106201</v>
      </c>
      <c r="C35" s="198" t="n">
        <v>14810</v>
      </c>
      <c r="D35" s="198" t="s">
        <v>688</v>
      </c>
      <c r="E35" s="199" t="s">
        <v>943</v>
      </c>
      <c r="F35" s="192" t="n">
        <v>1</v>
      </c>
    </row>
    <row r="36" customFormat="false" ht="15" hidden="false" customHeight="false" outlineLevel="0" collapsed="false">
      <c r="A36" s="192" t="str">
        <f aca="false">CONCATENATE(C36,D36)</f>
        <v>14810620</v>
      </c>
      <c r="B36" s="193" t="str">
        <f aca="false">CONCATENATE(C36,D36,F36)</f>
        <v>148106202</v>
      </c>
      <c r="C36" s="198" t="n">
        <v>14810</v>
      </c>
      <c r="D36" s="198" t="s">
        <v>688</v>
      </c>
      <c r="E36" s="199" t="s">
        <v>944</v>
      </c>
      <c r="F36" s="192" t="n">
        <f aca="false">+IF(C36=C35,+F35+1,1)</f>
        <v>2</v>
      </c>
    </row>
    <row r="37" customFormat="false" ht="15" hidden="false" customHeight="false" outlineLevel="0" collapsed="false">
      <c r="A37" s="192" t="str">
        <f aca="false">CONCATENATE(C37,D37)</f>
        <v>10310330</v>
      </c>
      <c r="B37" s="193" t="str">
        <f aca="false">CONCATENATE(C37,D37,F37)</f>
        <v>103103301</v>
      </c>
      <c r="C37" s="198" t="n">
        <v>10310</v>
      </c>
      <c r="D37" s="198" t="s">
        <v>658</v>
      </c>
      <c r="E37" s="199" t="s">
        <v>945</v>
      </c>
      <c r="F37" s="192" t="n">
        <f aca="false">+IF(C37=C36,+F36+1,1)</f>
        <v>1</v>
      </c>
    </row>
    <row r="38" customFormat="false" ht="15" hidden="false" customHeight="false" outlineLevel="0" collapsed="false">
      <c r="A38" s="192" t="str">
        <f aca="false">CONCATENATE(C38,D38)</f>
        <v>10310330</v>
      </c>
      <c r="B38" s="193" t="str">
        <f aca="false">CONCATENATE(C38,D38,F38)</f>
        <v>103103302</v>
      </c>
      <c r="C38" s="198" t="n">
        <v>10310</v>
      </c>
      <c r="D38" s="198" t="s">
        <v>658</v>
      </c>
      <c r="E38" s="199" t="s">
        <v>946</v>
      </c>
      <c r="F38" s="192" t="n">
        <f aca="false">+IF(C38=C37,+F37+1,1)</f>
        <v>2</v>
      </c>
    </row>
    <row r="39" customFormat="false" ht="15" hidden="false" customHeight="false" outlineLevel="0" collapsed="false">
      <c r="A39" s="192" t="str">
        <f aca="false">CONCATENATE(C39,D39)</f>
        <v>10310330</v>
      </c>
      <c r="B39" s="193" t="str">
        <f aca="false">CONCATENATE(C39,D39,F39)</f>
        <v>103103303</v>
      </c>
      <c r="C39" s="198" t="n">
        <v>10310</v>
      </c>
      <c r="D39" s="198" t="s">
        <v>658</v>
      </c>
      <c r="E39" s="199" t="s">
        <v>947</v>
      </c>
      <c r="F39" s="192" t="n">
        <f aca="false">+IF(C39=C38,+F38+1,1)</f>
        <v>3</v>
      </c>
    </row>
    <row r="40" customFormat="false" ht="15" hidden="false" customHeight="false" outlineLevel="0" collapsed="false">
      <c r="A40" s="192" t="str">
        <f aca="false">CONCATENATE(C40,D40)</f>
        <v>10310330</v>
      </c>
      <c r="B40" s="193" t="str">
        <f aca="false">CONCATENATE(C40,D40,F40)</f>
        <v>103103304</v>
      </c>
      <c r="C40" s="198" t="n">
        <v>10310</v>
      </c>
      <c r="D40" s="198" t="s">
        <v>658</v>
      </c>
      <c r="E40" s="199" t="s">
        <v>948</v>
      </c>
      <c r="F40" s="192" t="n">
        <f aca="false">+IF(C40=C39,+F39+1,1)</f>
        <v>4</v>
      </c>
    </row>
    <row r="41" customFormat="false" ht="15" hidden="false" customHeight="false" outlineLevel="0" collapsed="false">
      <c r="A41" s="192" t="str">
        <f aca="false">CONCATENATE(C41,D41)</f>
        <v>10310330</v>
      </c>
      <c r="B41" s="193" t="str">
        <f aca="false">CONCATENATE(C41,D41,F41)</f>
        <v>103103305</v>
      </c>
      <c r="C41" s="198" t="n">
        <v>10310</v>
      </c>
      <c r="D41" s="198" t="s">
        <v>658</v>
      </c>
      <c r="E41" s="199" t="s">
        <v>949</v>
      </c>
      <c r="F41" s="192" t="n">
        <f aca="false">+IF(C41=C40,+F40+1,1)</f>
        <v>5</v>
      </c>
    </row>
    <row r="42" customFormat="false" ht="15" hidden="false" customHeight="false" outlineLevel="0" collapsed="false">
      <c r="A42" s="192" t="str">
        <f aca="false">CONCATENATE(C42,D42)</f>
        <v>10310330</v>
      </c>
      <c r="B42" s="193" t="str">
        <f aca="false">CONCATENATE(C42,D42,F42)</f>
        <v>103103306</v>
      </c>
      <c r="C42" s="198" t="n">
        <v>10310</v>
      </c>
      <c r="D42" s="198" t="s">
        <v>658</v>
      </c>
      <c r="E42" s="199" t="s">
        <v>950</v>
      </c>
      <c r="F42" s="192" t="n">
        <f aca="false">+IF(C42=C41,+F41+1,1)</f>
        <v>6</v>
      </c>
    </row>
    <row r="43" customFormat="false" ht="15" hidden="false" customHeight="false" outlineLevel="0" collapsed="false">
      <c r="A43" s="192" t="str">
        <f aca="false">CONCATENATE(C43,D43)</f>
        <v>10310330</v>
      </c>
      <c r="B43" s="193" t="str">
        <f aca="false">CONCATENATE(C43,D43,F43)</f>
        <v>103103307</v>
      </c>
      <c r="C43" s="198" t="n">
        <v>10310</v>
      </c>
      <c r="D43" s="198" t="s">
        <v>658</v>
      </c>
      <c r="E43" s="199" t="s">
        <v>951</v>
      </c>
      <c r="F43" s="192" t="n">
        <f aca="false">+IF(C43=C42,+F42+1,1)</f>
        <v>7</v>
      </c>
    </row>
    <row r="44" customFormat="false" ht="15" hidden="false" customHeight="false" outlineLevel="0" collapsed="false">
      <c r="A44" s="192" t="str">
        <f aca="false">CONCATENATE(C44,D44)</f>
        <v>10310330</v>
      </c>
      <c r="B44" s="193" t="str">
        <f aca="false">CONCATENATE(C44,D44,F44)</f>
        <v>103103308</v>
      </c>
      <c r="C44" s="198" t="n">
        <v>10310</v>
      </c>
      <c r="D44" s="198" t="s">
        <v>658</v>
      </c>
      <c r="E44" s="199" t="s">
        <v>952</v>
      </c>
      <c r="F44" s="192" t="n">
        <f aca="false">+IF(C44=C43,+F43+1,1)</f>
        <v>8</v>
      </c>
    </row>
    <row r="45" customFormat="false" ht="15" hidden="false" customHeight="false" outlineLevel="0" collapsed="false">
      <c r="A45" s="192" t="str">
        <f aca="false">CONCATENATE(C45,D45)</f>
        <v>10310330</v>
      </c>
      <c r="B45" s="193" t="str">
        <f aca="false">CONCATENATE(C45,D45,F45)</f>
        <v>103103309</v>
      </c>
      <c r="C45" s="198" t="n">
        <v>10310</v>
      </c>
      <c r="D45" s="198" t="s">
        <v>658</v>
      </c>
      <c r="E45" s="199" t="s">
        <v>953</v>
      </c>
      <c r="F45" s="192" t="n">
        <f aca="false">+IF(C45=C44,+F44+1,1)</f>
        <v>9</v>
      </c>
    </row>
    <row r="46" customFormat="false" ht="15" hidden="false" customHeight="false" outlineLevel="0" collapsed="false">
      <c r="A46" s="192" t="str">
        <f aca="false">CONCATENATE(C46,D46)</f>
        <v>10310330</v>
      </c>
      <c r="B46" s="193" t="str">
        <f aca="false">CONCATENATE(C46,D46,F46)</f>
        <v>1031033010</v>
      </c>
      <c r="C46" s="198" t="n">
        <v>10310</v>
      </c>
      <c r="D46" s="198" t="s">
        <v>658</v>
      </c>
      <c r="E46" s="199" t="s">
        <v>954</v>
      </c>
      <c r="F46" s="192" t="n">
        <f aca="false">+IF(C46=C45,+F45+1,1)</f>
        <v>10</v>
      </c>
    </row>
    <row r="47" customFormat="false" ht="15" hidden="false" customHeight="false" outlineLevel="0" collapsed="false">
      <c r="A47" s="192" t="str">
        <f aca="false">CONCATENATE(C47,D47)</f>
        <v>10310330</v>
      </c>
      <c r="B47" s="193" t="str">
        <f aca="false">CONCATENATE(C47,D47,F47)</f>
        <v>1031033011</v>
      </c>
      <c r="C47" s="198" t="n">
        <v>10310</v>
      </c>
      <c r="D47" s="198" t="s">
        <v>658</v>
      </c>
      <c r="E47" s="199" t="s">
        <v>955</v>
      </c>
      <c r="F47" s="192" t="n">
        <f aca="false">+IF(C47=C46,+F46+1,1)</f>
        <v>11</v>
      </c>
    </row>
    <row r="48" customFormat="false" ht="15" hidden="false" customHeight="false" outlineLevel="0" collapsed="false">
      <c r="A48" s="192" t="str">
        <f aca="false">CONCATENATE(C48,D48)</f>
        <v>10310330</v>
      </c>
      <c r="B48" s="193" t="str">
        <f aca="false">CONCATENATE(C48,D48,F48)</f>
        <v>1031033012</v>
      </c>
      <c r="C48" s="198" t="n">
        <v>10310</v>
      </c>
      <c r="D48" s="198" t="s">
        <v>658</v>
      </c>
      <c r="E48" s="199" t="s">
        <v>956</v>
      </c>
      <c r="F48" s="192" t="n">
        <f aca="false">+IF(C48=C47,+F47+1,1)</f>
        <v>12</v>
      </c>
    </row>
    <row r="49" customFormat="false" ht="15" hidden="false" customHeight="false" outlineLevel="0" collapsed="false">
      <c r="A49" s="192" t="str">
        <f aca="false">CONCATENATE(C49,D49)</f>
        <v>10311340</v>
      </c>
      <c r="B49" s="193" t="str">
        <f aca="false">CONCATENATE(C49,D49,F49)</f>
        <v>103113401</v>
      </c>
      <c r="C49" s="198" t="n">
        <v>10311</v>
      </c>
      <c r="D49" s="198" t="s">
        <v>660</v>
      </c>
      <c r="E49" s="199" t="s">
        <v>957</v>
      </c>
      <c r="F49" s="192" t="n">
        <f aca="false">+IF(C49=C48,+F48+1,1)</f>
        <v>1</v>
      </c>
    </row>
    <row r="50" customFormat="false" ht="15" hidden="false" customHeight="false" outlineLevel="0" collapsed="false">
      <c r="B50" s="193" t="str">
        <f aca="false">CONCATENATE(C50,D50,F50)</f>
        <v>103113402</v>
      </c>
      <c r="C50" s="198" t="n">
        <v>10311</v>
      </c>
      <c r="D50" s="198" t="s">
        <v>660</v>
      </c>
      <c r="E50" s="199" t="s">
        <v>958</v>
      </c>
      <c r="F50" s="192" t="n">
        <f aca="false">+IF(C50=C49,+F49+1,1)</f>
        <v>2</v>
      </c>
    </row>
    <row r="51" customFormat="false" ht="15" hidden="false" customHeight="false" outlineLevel="0" collapsed="false">
      <c r="B51" s="193" t="str">
        <f aca="false">CONCATENATE(C51,D51,F51)</f>
        <v>103113403</v>
      </c>
      <c r="C51" s="198" t="n">
        <v>10311</v>
      </c>
      <c r="D51" s="198" t="s">
        <v>660</v>
      </c>
      <c r="E51" s="199" t="s">
        <v>959</v>
      </c>
      <c r="F51" s="192" t="n">
        <f aca="false">+IF(C51=C50,+F50+1,1)</f>
        <v>3</v>
      </c>
    </row>
    <row r="52" customFormat="false" ht="15" hidden="false" customHeight="false" outlineLevel="0" collapsed="false">
      <c r="B52" s="193" t="str">
        <f aca="false">CONCATENATE(C52,D52,F52)</f>
        <v>103113404</v>
      </c>
      <c r="C52" s="198" t="n">
        <v>10311</v>
      </c>
      <c r="D52" s="198" t="s">
        <v>660</v>
      </c>
      <c r="E52" s="199" t="s">
        <v>960</v>
      </c>
      <c r="F52" s="192" t="n">
        <f aca="false">+IF(C52=C51,+F51+1,1)</f>
        <v>4</v>
      </c>
    </row>
    <row r="53" customFormat="false" ht="15" hidden="false" customHeight="false" outlineLevel="0" collapsed="false">
      <c r="B53" s="193" t="str">
        <f aca="false">CONCATENATE(C53,D53,F53)</f>
        <v>103113405</v>
      </c>
      <c r="C53" s="198" t="n">
        <v>10311</v>
      </c>
      <c r="D53" s="198" t="s">
        <v>660</v>
      </c>
      <c r="E53" s="199" t="s">
        <v>961</v>
      </c>
      <c r="F53" s="192" t="n">
        <f aca="false">+IF(C53=C52,+F52+1,1)</f>
        <v>5</v>
      </c>
    </row>
    <row r="54" customFormat="false" ht="15" hidden="false" customHeight="false" outlineLevel="0" collapsed="false">
      <c r="B54" s="193" t="str">
        <f aca="false">CONCATENATE(C54,D54,F54)</f>
        <v>103113406</v>
      </c>
      <c r="C54" s="198" t="n">
        <v>10311</v>
      </c>
      <c r="D54" s="198" t="s">
        <v>660</v>
      </c>
      <c r="E54" s="199" t="s">
        <v>962</v>
      </c>
      <c r="F54" s="192" t="n">
        <f aca="false">+IF(C54=C53,+F53+1,1)</f>
        <v>6</v>
      </c>
    </row>
    <row r="55" customFormat="false" ht="15" hidden="false" customHeight="false" outlineLevel="0" collapsed="false">
      <c r="B55" s="193" t="str">
        <f aca="false">CONCATENATE(C55,D55,F55)</f>
        <v>103113407</v>
      </c>
      <c r="C55" s="198" t="n">
        <v>10311</v>
      </c>
      <c r="D55" s="198" t="s">
        <v>660</v>
      </c>
      <c r="E55" s="199" t="s">
        <v>963</v>
      </c>
      <c r="F55" s="192" t="n">
        <f aca="false">+IF(C55=C54,+F54+1,1)</f>
        <v>7</v>
      </c>
    </row>
    <row r="56" customFormat="false" ht="15" hidden="false" customHeight="false" outlineLevel="0" collapsed="false">
      <c r="B56" s="193" t="str">
        <f aca="false">CONCATENATE(C56,D56,F56)</f>
        <v>103113408</v>
      </c>
      <c r="C56" s="198" t="n">
        <v>10311</v>
      </c>
      <c r="D56" s="198" t="s">
        <v>660</v>
      </c>
      <c r="E56" s="199" t="s">
        <v>964</v>
      </c>
      <c r="F56" s="192" t="n">
        <f aca="false">+IF(C56=C55,+F55+1,1)</f>
        <v>8</v>
      </c>
    </row>
    <row r="57" customFormat="false" ht="15" hidden="false" customHeight="false" outlineLevel="0" collapsed="false">
      <c r="B57" s="193" t="str">
        <f aca="false">CONCATENATE(C57,D57,F57)</f>
        <v>103113409</v>
      </c>
      <c r="C57" s="198" t="n">
        <v>10311</v>
      </c>
      <c r="D57" s="198" t="s">
        <v>660</v>
      </c>
      <c r="E57" s="199" t="s">
        <v>965</v>
      </c>
      <c r="F57" s="192" t="n">
        <f aca="false">+IF(C57=C56,+F56+1,1)</f>
        <v>9</v>
      </c>
    </row>
    <row r="58" customFormat="false" ht="15" hidden="false" customHeight="false" outlineLevel="0" collapsed="false">
      <c r="B58" s="193" t="str">
        <f aca="false">CONCATENATE(C58,D58,F58)</f>
        <v>148404201</v>
      </c>
      <c r="C58" s="198" t="n">
        <v>14840</v>
      </c>
      <c r="D58" s="198" t="s">
        <v>670</v>
      </c>
      <c r="E58" s="199" t="s">
        <v>966</v>
      </c>
      <c r="F58" s="192" t="n">
        <f aca="false">+IF(C58=C57,+F57+1,1)</f>
        <v>1</v>
      </c>
    </row>
    <row r="59" customFormat="false" ht="15" hidden="false" customHeight="false" outlineLevel="0" collapsed="false">
      <c r="B59" s="193" t="str">
        <f aca="false">CONCATENATE(C59,D59,F59)</f>
        <v>148404202</v>
      </c>
      <c r="C59" s="198" t="n">
        <v>14840</v>
      </c>
      <c r="D59" s="198" t="s">
        <v>670</v>
      </c>
      <c r="E59" s="199" t="s">
        <v>967</v>
      </c>
      <c r="F59" s="192" t="n">
        <f aca="false">+IF(C59=C58,+F58+1,1)</f>
        <v>2</v>
      </c>
    </row>
    <row r="60" customFormat="false" ht="15" hidden="false" customHeight="false" outlineLevel="0" collapsed="false">
      <c r="B60" s="193" t="str">
        <f aca="false">CONCATENATE(C60,D60,F60)</f>
        <v>500466301</v>
      </c>
      <c r="C60" s="198" t="n">
        <v>50046</v>
      </c>
      <c r="D60" s="198" t="s">
        <v>690</v>
      </c>
      <c r="E60" s="199" t="s">
        <v>968</v>
      </c>
      <c r="F60" s="192" t="n">
        <f aca="false">+IF(C60=C59,+F59+1,1)</f>
        <v>1</v>
      </c>
    </row>
    <row r="61" customFormat="false" ht="15" hidden="false" customHeight="false" outlineLevel="0" collapsed="false">
      <c r="B61" s="193" t="str">
        <f aca="false">CONCATENATE(C61,D61,F61)</f>
        <v>500466302</v>
      </c>
      <c r="C61" s="198" t="n">
        <v>50046</v>
      </c>
      <c r="D61" s="198" t="s">
        <v>690</v>
      </c>
      <c r="E61" s="199" t="s">
        <v>969</v>
      </c>
      <c r="F61" s="192" t="n">
        <f aca="false">+IF(C61=C60,+F60+1,1)</f>
        <v>2</v>
      </c>
    </row>
    <row r="62" customFormat="false" ht="15" hidden="false" customHeight="false" outlineLevel="0" collapsed="false">
      <c r="B62" s="193" t="str">
        <f aca="false">CONCATENATE(C62,D62,F62)</f>
        <v>500466303</v>
      </c>
      <c r="C62" s="198" t="n">
        <v>50046</v>
      </c>
      <c r="D62" s="198" t="s">
        <v>690</v>
      </c>
      <c r="E62" s="199" t="s">
        <v>970</v>
      </c>
      <c r="F62" s="192" t="n">
        <f aca="false">+IF(C62=C61,+F61+1,1)</f>
        <v>3</v>
      </c>
    </row>
    <row r="63" customFormat="false" ht="15" hidden="false" customHeight="false" outlineLevel="0" collapsed="false">
      <c r="B63" s="193" t="str">
        <f aca="false">CONCATENATE(C63,D63,F63)</f>
        <v>500466304</v>
      </c>
      <c r="C63" s="198" t="n">
        <v>50046</v>
      </c>
      <c r="D63" s="198" t="s">
        <v>690</v>
      </c>
      <c r="E63" s="199" t="s">
        <v>971</v>
      </c>
      <c r="F63" s="192" t="n">
        <f aca="false">+IF(C63=C62,+F62+1,1)</f>
        <v>4</v>
      </c>
    </row>
    <row r="64" customFormat="false" ht="15" hidden="false" customHeight="false" outlineLevel="0" collapsed="false">
      <c r="B64" s="193" t="str">
        <f aca="false">CONCATENATE(C64,D64,F64)</f>
        <v>148464201</v>
      </c>
      <c r="C64" s="198" t="n">
        <v>14846</v>
      </c>
      <c r="D64" s="198" t="s">
        <v>670</v>
      </c>
      <c r="E64" s="199" t="s">
        <v>972</v>
      </c>
      <c r="F64" s="192" t="n">
        <f aca="false">+IF(C64=C63,+F63+1,1)</f>
        <v>1</v>
      </c>
    </row>
    <row r="65" customFormat="false" ht="15" hidden="false" customHeight="false" outlineLevel="0" collapsed="false">
      <c r="B65" s="193" t="str">
        <f aca="false">CONCATENATE(C65,D65,F65)</f>
        <v>148474201</v>
      </c>
      <c r="C65" s="198" t="n">
        <v>14847</v>
      </c>
      <c r="D65" s="198" t="s">
        <v>670</v>
      </c>
      <c r="E65" s="199" t="s">
        <v>973</v>
      </c>
      <c r="F65" s="192" t="n">
        <f aca="false">+IF(C65=C64,+F64+1,1)</f>
        <v>1</v>
      </c>
    </row>
    <row r="66" customFormat="false" ht="15" hidden="false" customHeight="false" outlineLevel="0" collapsed="false">
      <c r="B66" s="193" t="str">
        <f aca="false">CONCATENATE(C66,D66,F66)</f>
        <v>118018201</v>
      </c>
      <c r="C66" s="198" t="n">
        <v>11801</v>
      </c>
      <c r="D66" s="198" t="s">
        <v>696</v>
      </c>
      <c r="E66" s="199" t="s">
        <v>974</v>
      </c>
      <c r="F66" s="192" t="n">
        <f aca="false">+IF(C66=C65,+F65+1,1)</f>
        <v>1</v>
      </c>
    </row>
    <row r="67" customFormat="false" ht="15" hidden="false" customHeight="false" outlineLevel="0" collapsed="false">
      <c r="B67" s="193" t="str">
        <f aca="false">CONCATENATE(C67,D67,F67)</f>
        <v>118018202</v>
      </c>
      <c r="C67" s="198" t="n">
        <v>11801</v>
      </c>
      <c r="D67" s="198" t="s">
        <v>696</v>
      </c>
      <c r="E67" s="199" t="s">
        <v>975</v>
      </c>
      <c r="F67" s="192" t="n">
        <f aca="false">+IF(C67=C66,+F66+1,1)</f>
        <v>2</v>
      </c>
    </row>
    <row r="68" customFormat="false" ht="15" hidden="false" customHeight="false" outlineLevel="0" collapsed="false">
      <c r="B68" s="193" t="str">
        <f aca="false">CONCATENATE(C68,D68,F68)</f>
        <v>138008101</v>
      </c>
      <c r="C68" s="198" t="n">
        <v>13800</v>
      </c>
      <c r="D68" s="198" t="s">
        <v>694</v>
      </c>
      <c r="E68" s="199" t="s">
        <v>976</v>
      </c>
      <c r="F68" s="192" t="n">
        <f aca="false">+IF(C68=C67,+F67+1,1)</f>
        <v>1</v>
      </c>
    </row>
    <row r="69" customFormat="false" ht="15" hidden="false" customHeight="false" outlineLevel="0" collapsed="false">
      <c r="B69" s="193" t="str">
        <f aca="false">CONCATENATE(C69,D69,F69)</f>
        <v>138008102</v>
      </c>
      <c r="C69" s="198" t="n">
        <v>13800</v>
      </c>
      <c r="D69" s="198" t="s">
        <v>694</v>
      </c>
      <c r="E69" s="199" t="s">
        <v>977</v>
      </c>
      <c r="F69" s="192" t="n">
        <f aca="false">+IF(C69=C68,+F68+1,1)</f>
        <v>2</v>
      </c>
    </row>
    <row r="70" customFormat="false" ht="15" hidden="false" customHeight="false" outlineLevel="0" collapsed="false">
      <c r="B70" s="193" t="str">
        <f aca="false">CONCATENATE(C70,D70,F70)</f>
        <v>138008103</v>
      </c>
      <c r="C70" s="198" t="n">
        <v>13800</v>
      </c>
      <c r="D70" s="198" t="s">
        <v>694</v>
      </c>
      <c r="E70" s="199" t="s">
        <v>978</v>
      </c>
      <c r="F70" s="192" t="n">
        <f aca="false">+IF(C70=C69,+F69+1,1)</f>
        <v>3</v>
      </c>
    </row>
    <row r="71" customFormat="false" ht="15" hidden="false" customHeight="false" outlineLevel="0" collapsed="false">
      <c r="B71" s="193" t="str">
        <f aca="false">CONCATENATE(C71,D71,F71)</f>
        <v>500258101</v>
      </c>
      <c r="C71" s="198" t="n">
        <v>50025</v>
      </c>
      <c r="D71" s="198" t="s">
        <v>694</v>
      </c>
      <c r="E71" s="199" t="s">
        <v>976</v>
      </c>
      <c r="F71" s="192" t="n">
        <f aca="false">+IF(C71=C70,+F70+1,1)</f>
        <v>1</v>
      </c>
    </row>
    <row r="72" customFormat="false" ht="15" hidden="false" customHeight="false" outlineLevel="0" collapsed="false">
      <c r="B72" s="193" t="str">
        <f aca="false">CONCATENATE(C72,D72,F72)</f>
        <v>500258102</v>
      </c>
      <c r="C72" s="198" t="n">
        <v>50025</v>
      </c>
      <c r="D72" s="198" t="s">
        <v>694</v>
      </c>
      <c r="E72" s="199" t="s">
        <v>978</v>
      </c>
      <c r="F72" s="192" t="n">
        <f aca="false">+IF(C72=C71,+F71+1,1)</f>
        <v>2</v>
      </c>
    </row>
    <row r="73" customFormat="false" ht="15" hidden="false" customHeight="false" outlineLevel="0" collapsed="false">
      <c r="B73" s="193" t="str">
        <f aca="false">CONCATENATE(C73,D73,F73)</f>
        <v>148304731</v>
      </c>
      <c r="C73" s="198" t="n">
        <v>14830</v>
      </c>
      <c r="D73" s="198" t="s">
        <v>680</v>
      </c>
      <c r="E73" s="199" t="s">
        <v>979</v>
      </c>
      <c r="F73" s="192" t="n">
        <f aca="false">+IF(C73=C72,+F72+1,1)</f>
        <v>1</v>
      </c>
    </row>
    <row r="74" customFormat="false" ht="15" hidden="false" customHeight="false" outlineLevel="0" collapsed="false">
      <c r="B74" s="193" t="str">
        <f aca="false">CONCATENATE(C74,D74,F74)</f>
        <v>413003601</v>
      </c>
      <c r="C74" s="198" t="n">
        <v>41300</v>
      </c>
      <c r="D74" s="198" t="s">
        <v>662</v>
      </c>
      <c r="E74" s="199" t="s">
        <v>980</v>
      </c>
      <c r="F74" s="192" t="n">
        <f aca="false">+IF(C74=C73,+F73+1,1)</f>
        <v>1</v>
      </c>
    </row>
    <row r="75" customFormat="false" ht="15" hidden="false" customHeight="false" outlineLevel="0" collapsed="false">
      <c r="B75" s="193" t="str">
        <f aca="false">CONCATENATE(C75,D75,F75)</f>
        <v>411001301</v>
      </c>
      <c r="C75" s="198" t="n">
        <v>41100</v>
      </c>
      <c r="D75" s="198" t="s">
        <v>640</v>
      </c>
      <c r="E75" s="199" t="s">
        <v>981</v>
      </c>
      <c r="F75" s="192" t="n">
        <f aca="false">+IF(C75=C74,+F74+1,1)</f>
        <v>1</v>
      </c>
    </row>
  </sheetData>
  <sheetProtection sheet="true" password="9d63" objects="true" scenarios="true" selectLockedCells="true"/>
  <autoFilter ref="A1:E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9" activeCellId="0" sqref="O9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6.41"/>
    <col collapsed="false" customWidth="true" hidden="false" outlineLevel="0" max="4" min="4" style="0" width="30.56"/>
    <col collapsed="false" customWidth="true" hidden="false" outlineLevel="0" max="6" min="6" style="0" width="38.85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200" width="15.13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0" t="n">
        <f aca="false">+COUNTIF('по изворима и контима'!G12:G499,"&gt;0")</f>
        <v>1</v>
      </c>
      <c r="O1" s="201" t="n">
        <f aca="false">IF(+SUM('по изворима и контима'!J12:P499)&lt;&gt;SUM(O4:O647),111,0)</f>
        <v>111</v>
      </c>
    </row>
    <row r="2" customFormat="false" ht="15.75" hidden="false" customHeight="false" outlineLevel="0" collapsed="false">
      <c r="O2" s="202" t="str">
        <f aca="false">IF(+SUM(O4:O647)=SUM('по изворима и контима'!J12:P500),"OK-sve je učitano","PAŽNJA-nije sve učitano - zovi administratora")</f>
        <v>PAŽNJA-nije sve učitano - zovi administratora</v>
      </c>
      <c r="P2" s="203"/>
      <c r="Q2" s="203"/>
      <c r="R2" s="204"/>
    </row>
    <row r="3" customFormat="false" ht="15" hidden="false" customHeight="false" outlineLevel="0" collapsed="false">
      <c r="A3" s="0" t="s">
        <v>86</v>
      </c>
      <c r="B3" s="0" t="s">
        <v>982</v>
      </c>
      <c r="C3" s="0" t="s">
        <v>983</v>
      </c>
      <c r="D3" s="0" t="s">
        <v>984</v>
      </c>
      <c r="E3" s="0" t="s">
        <v>985</v>
      </c>
      <c r="F3" s="0" t="s">
        <v>5</v>
      </c>
      <c r="G3" s="0" t="s">
        <v>986</v>
      </c>
      <c r="H3" s="0" t="s">
        <v>987</v>
      </c>
      <c r="I3" s="0" t="s">
        <v>77</v>
      </c>
      <c r="J3" s="0" t="s">
        <v>78</v>
      </c>
      <c r="K3" s="0" t="s">
        <v>988</v>
      </c>
      <c r="L3" s="0" t="s">
        <v>989</v>
      </c>
      <c r="M3" s="0" t="s">
        <v>990</v>
      </c>
      <c r="N3" s="200" t="s">
        <v>991</v>
      </c>
      <c r="O3" s="205" t="s">
        <v>992</v>
      </c>
    </row>
    <row r="4" customFormat="false" ht="15" hidden="false" customHeight="false" outlineLevel="0" collapsed="false">
      <c r="A4" s="0" t="n">
        <f aca="false">+IF(ISBLANK('по изворима и контима'!D12)=TRUE(),0,VALUE(1))</f>
        <v>0</v>
      </c>
      <c r="B4" s="0" t="n">
        <f aca="false">+IF(A1&gt;0,1,0)</f>
        <v>1</v>
      </c>
      <c r="C4" s="206" t="n">
        <f aca="false">IF(A4=0,0,+spisak!A$4)</f>
        <v>0</v>
      </c>
      <c r="D4" s="0" t="n">
        <f aca="false">IF(A4=0,0,+spisak!C$4)</f>
        <v>0</v>
      </c>
      <c r="E4" s="207" t="n">
        <f aca="false">IF(A4=0,0,+#REF!)</f>
        <v>0</v>
      </c>
      <c r="F4" s="0" t="n">
        <f aca="false">IF(A4=0,0,+VLOOKUP($A4,'по изворима и контима'!$A$12:D$499,4,FALSE()))</f>
        <v>0</v>
      </c>
      <c r="G4" s="0" t="n">
        <f aca="false">IF(A4=0,0,+VLOOKUP($A4,'по изворима и контима'!$A$12:G$499,5,FALSE()))</f>
        <v>0</v>
      </c>
      <c r="H4" s="0" t="n">
        <f aca="false">IF(A4=0,0,+VLOOKUP($A4,'по изворима и контима'!$A$12:H$499,6,FALSE()))</f>
        <v>0</v>
      </c>
      <c r="I4" s="0" t="n">
        <f aca="false">IF(A4=0,0,+VLOOKUP($A4,'по изворима и контима'!$A$12:H$499,7,FALSE()))</f>
        <v>0</v>
      </c>
      <c r="J4" s="0" t="n">
        <f aca="false">IF(A4=0,0,+VLOOKUP($A4,'по изворима и контима'!$A$12:I$499,8,FALSE()))</f>
        <v>0</v>
      </c>
      <c r="K4" s="0" t="e">
        <f aca="false">IF(B4=0,0,+VLOOKUP($A4,'по изворима и контима'!$A$12:J$499,9,FALSE()))</f>
        <v>#N/A</v>
      </c>
      <c r="L4" s="0" t="n">
        <f aca="false">IF($A4=0,0,+VLOOKUP($F4,spisak!$C$11:$F$29,3,FALSE()))</f>
        <v>0</v>
      </c>
      <c r="M4" s="0" t="n">
        <f aca="false">IF($A4=0,0,+VLOOKUP($F4,spisak!$C$11:$F$29,4,FALSE()))</f>
        <v>0</v>
      </c>
      <c r="N4" s="200" t="n">
        <f aca="false">+IF(A4=0,0,"do 2015")</f>
        <v>0</v>
      </c>
      <c r="O4" s="201" t="n">
        <f aca="false">IF(A4=0,0,+VLOOKUP($A4,'по изворима и контима'!$A$12:L$499,COLUMN('по изворима и контима'!J:J),FALSE()))</f>
        <v>0</v>
      </c>
    </row>
    <row r="5" customFormat="false" ht="15" hidden="false" customHeight="false" outlineLevel="0" collapsed="false">
      <c r="A5" s="0" t="n">
        <f aca="false">+A4</f>
        <v>0</v>
      </c>
      <c r="B5" s="0" t="n">
        <f aca="false">+IF(A5&gt;0,+B4+1,0)</f>
        <v>0</v>
      </c>
      <c r="C5" s="206" t="n">
        <f aca="false">IF(A5=0,0,+spisak!A$4)</f>
        <v>0</v>
      </c>
      <c r="D5" s="0" t="n">
        <f aca="false">IF(A5=0,0,+spisak!C$4)</f>
        <v>0</v>
      </c>
      <c r="E5" s="207" t="n">
        <f aca="false">IF(A5=0,0,+#REF!)</f>
        <v>0</v>
      </c>
      <c r="F5" s="0" t="n">
        <f aca="false">IF(A5=0,0,+VLOOKUP($A5,'по изворима и контима'!$A$12:D$499,4,FALSE()))</f>
        <v>0</v>
      </c>
      <c r="G5" s="0" t="n">
        <f aca="false">IF(A5=0,0,+VLOOKUP($A5,'по изворима и контима'!$A$12:G$499,5,FALSE()))</f>
        <v>0</v>
      </c>
      <c r="H5" s="0" t="n">
        <f aca="false">IF(A5=0,0,+VLOOKUP($A5,'по изворима и контима'!$A$12:H$499,6,FALSE()))</f>
        <v>0</v>
      </c>
      <c r="I5" s="0" t="n">
        <f aca="false">IF(A5=0,0,+VLOOKUP($A5,'по изворима и контима'!$A$12:H$499,7,FALSE()))</f>
        <v>0</v>
      </c>
      <c r="J5" s="0" t="n">
        <f aca="false">IF(A5=0,0,+VLOOKUP($A5,'по изворима и контима'!$A$12:I$499,8,FALSE()))</f>
        <v>0</v>
      </c>
      <c r="K5" s="0" t="n">
        <f aca="false">IF(B5=0,0,+VLOOKUP($A5,'по изворима и контима'!$A$12:J$499,9,FALSE()))</f>
        <v>0</v>
      </c>
      <c r="L5" s="0" t="n">
        <f aca="false">IF($A5=0,0,+VLOOKUP($F5,spisak!$C$11:$F$29,3,FALSE()))</f>
        <v>0</v>
      </c>
      <c r="M5" s="0" t="n">
        <f aca="false">IF($A5=0,0,+VLOOKUP($F5,spisak!$C$11:$F$29,4,FALSE()))</f>
        <v>0</v>
      </c>
      <c r="N5" s="200" t="n">
        <f aca="false">+IF(A5=0,0,"2016-plan")</f>
        <v>0</v>
      </c>
      <c r="O5" s="201" t="n">
        <f aca="false">IF(A5=0,0,+VLOOKUP($A5,'по изворима и контима'!$A$12:R$499,COLUMN('по изворима и контима'!K:K),FALSE()))</f>
        <v>0</v>
      </c>
    </row>
    <row r="6" customFormat="false" ht="15" hidden="false" customHeight="false" outlineLevel="0" collapsed="false">
      <c r="A6" s="0" t="n">
        <f aca="false">+A5</f>
        <v>0</v>
      </c>
      <c r="B6" s="0" t="n">
        <f aca="false">+IF(A6&gt;0,+B5+1,0)</f>
        <v>0</v>
      </c>
      <c r="C6" s="206" t="n">
        <f aca="false">IF(A6=0,0,+spisak!A$4)</f>
        <v>0</v>
      </c>
      <c r="D6" s="0" t="n">
        <f aca="false">IF(A6=0,0,+spisak!C$4)</f>
        <v>0</v>
      </c>
      <c r="E6" s="207" t="n">
        <f aca="false">IF(A6=0,0,+#REF!)</f>
        <v>0</v>
      </c>
      <c r="F6" s="0" t="n">
        <f aca="false">IF(A6=0,0,+VLOOKUP($A6,'по изворима и контима'!$A$12:D$499,4,FALSE()))</f>
        <v>0</v>
      </c>
      <c r="G6" s="0" t="n">
        <f aca="false">IF(A6=0,0,+VLOOKUP($A6,'по изворима и контима'!$A$12:G$499,5,FALSE()))</f>
        <v>0</v>
      </c>
      <c r="H6" s="0" t="n">
        <f aca="false">IF(A6=0,0,+VLOOKUP($A6,'по изворима и контима'!$A$12:H$499,6,FALSE()))</f>
        <v>0</v>
      </c>
      <c r="I6" s="0" t="n">
        <f aca="false">IF(A6=0,0,+VLOOKUP($A6,'по изворима и контима'!$A$12:H$499,7,FALSE()))</f>
        <v>0</v>
      </c>
      <c r="J6" s="0" t="n">
        <f aca="false">IF(A6=0,0,+VLOOKUP($A6,'по изворима и контима'!$A$12:I$499,8,FALSE()))</f>
        <v>0</v>
      </c>
      <c r="K6" s="0" t="n">
        <f aca="false">IF(B6=0,0,+VLOOKUP($A6,'по изворима и контима'!$A$12:J$499,9,FALSE()))</f>
        <v>0</v>
      </c>
      <c r="L6" s="0" t="n">
        <f aca="false">IF($A6=0,0,+VLOOKUP($F6,spisak!$C$11:$F$29,3,FALSE()))</f>
        <v>0</v>
      </c>
      <c r="M6" s="0" t="n">
        <f aca="false">IF($A6=0,0,+VLOOKUP($F6,spisak!$C$11:$F$29,4,FALSE()))</f>
        <v>0</v>
      </c>
      <c r="N6" s="200" t="n">
        <f aca="false">+IF(A6=0,0,"2016-procena")</f>
        <v>0</v>
      </c>
      <c r="O6" s="201" t="n">
        <f aca="false">IF(A6=0,0,+VLOOKUP($A6,'по изворима и контима'!$A$12:R$499,COLUMN('по изворима и контима'!L:L),FALSE()))</f>
        <v>0</v>
      </c>
    </row>
    <row r="7" customFormat="false" ht="15" hidden="false" customHeight="false" outlineLevel="0" collapsed="false">
      <c r="A7" s="0" t="n">
        <f aca="false">+A6</f>
        <v>0</v>
      </c>
      <c r="B7" s="0" t="n">
        <f aca="false">+IF(A7&gt;0,+B6+1,0)</f>
        <v>0</v>
      </c>
      <c r="C7" s="206" t="n">
        <f aca="false">IF(A7=0,0,+spisak!A$4)</f>
        <v>0</v>
      </c>
      <c r="D7" s="0" t="n">
        <f aca="false">IF(A7=0,0,+spisak!C$4)</f>
        <v>0</v>
      </c>
      <c r="E7" s="207" t="n">
        <f aca="false">IF(A7=0,0,+#REF!)</f>
        <v>0</v>
      </c>
      <c r="F7" s="0" t="n">
        <f aca="false">IF(A7=0,0,+VLOOKUP($A7,'по изворима и контима'!$A$12:D$499,4,FALSE()))</f>
        <v>0</v>
      </c>
      <c r="G7" s="0" t="n">
        <f aca="false">IF(A7=0,0,+VLOOKUP($A7,'по изворима и контима'!$A$12:G$499,5,FALSE()))</f>
        <v>0</v>
      </c>
      <c r="H7" s="0" t="n">
        <f aca="false">IF(A7=0,0,+VLOOKUP($A7,'по изворима и контима'!$A$12:H$499,6,FALSE()))</f>
        <v>0</v>
      </c>
      <c r="I7" s="0" t="n">
        <f aca="false">IF(A7=0,0,+VLOOKUP($A7,'по изворима и контима'!$A$12:H$499,7,FALSE()))</f>
        <v>0</v>
      </c>
      <c r="J7" s="0" t="n">
        <f aca="false">IF(A7=0,0,+VLOOKUP($A7,'по изворима и контима'!$A$12:I$499,8,FALSE()))</f>
        <v>0</v>
      </c>
      <c r="K7" s="0" t="n">
        <f aca="false">IF(B7=0,0,+VLOOKUP($A7,'по изворима и контима'!$A$12:J$499,9,FALSE()))</f>
        <v>0</v>
      </c>
      <c r="L7" s="0" t="n">
        <f aca="false">IF($A7=0,0,+VLOOKUP($F7,spisak!$C$11:$F$29,3,FALSE()))</f>
        <v>0</v>
      </c>
      <c r="M7" s="0" t="n">
        <f aca="false">IF($A7=0,0,+VLOOKUP($F7,spisak!$C$11:$F$29,4,FALSE()))</f>
        <v>0</v>
      </c>
      <c r="N7" s="200" t="n">
        <f aca="false">+IF(A7=0,0,"2017")</f>
        <v>0</v>
      </c>
      <c r="O7" s="201" t="n">
        <f aca="false">IF(A7=0,0,+VLOOKUP($A7,'по изворима и контима'!$A$12:R$499,COLUMN('по изворима и контима'!M:M),FALSE()))</f>
        <v>0</v>
      </c>
    </row>
    <row r="8" customFormat="false" ht="15" hidden="false" customHeight="false" outlineLevel="0" collapsed="false">
      <c r="A8" s="0" t="n">
        <f aca="false">+A7</f>
        <v>0</v>
      </c>
      <c r="B8" s="0" t="n">
        <f aca="false">+IF(A8&gt;0,+B7+1,0)</f>
        <v>0</v>
      </c>
      <c r="C8" s="206" t="n">
        <f aca="false">IF(A8=0,0,+spisak!A$4)</f>
        <v>0</v>
      </c>
      <c r="D8" s="0" t="n">
        <f aca="false">IF(A8=0,0,+spisak!C$4)</f>
        <v>0</v>
      </c>
      <c r="E8" s="207" t="n">
        <f aca="false">IF(A8=0,0,+#REF!)</f>
        <v>0</v>
      </c>
      <c r="F8" s="0" t="n">
        <f aca="false">IF(A8=0,0,+VLOOKUP($A8,'по изворима и контима'!$A$12:D$499,4,FALSE()))</f>
        <v>0</v>
      </c>
      <c r="G8" s="0" t="n">
        <f aca="false">IF(A8=0,0,+VLOOKUP($A8,'по изворима и контима'!$A$12:G$499,5,FALSE()))</f>
        <v>0</v>
      </c>
      <c r="H8" s="0" t="n">
        <f aca="false">IF(A8=0,0,+VLOOKUP($A8,'по изворима и контима'!$A$12:H$499,6,FALSE()))</f>
        <v>0</v>
      </c>
      <c r="I8" s="0" t="n">
        <f aca="false">IF(A8=0,0,+VLOOKUP($A8,'по изворима и контима'!$A$12:H$499,7,FALSE()))</f>
        <v>0</v>
      </c>
      <c r="J8" s="0" t="n">
        <f aca="false">IF(A8=0,0,+VLOOKUP($A8,'по изворима и контима'!$A$12:I$499,8,FALSE()))</f>
        <v>0</v>
      </c>
      <c r="K8" s="0" t="n">
        <f aca="false">IF(B8=0,0,+VLOOKUP($A8,'по изворима и контима'!$A$12:J$499,9,FALSE()))</f>
        <v>0</v>
      </c>
      <c r="L8" s="0" t="n">
        <f aca="false">IF($A8=0,0,+VLOOKUP($F8,spisak!$C$11:$F$29,3,FALSE()))</f>
        <v>0</v>
      </c>
      <c r="M8" s="0" t="n">
        <f aca="false">IF($A8=0,0,+VLOOKUP($F8,spisak!$C$11:$F$29,4,FALSE()))</f>
        <v>0</v>
      </c>
      <c r="N8" s="200" t="n">
        <f aca="false">+IF(A8=0,0,"2018")</f>
        <v>0</v>
      </c>
      <c r="O8" s="201" t="n">
        <f aca="false">IF(C8=0,0,+VLOOKUP($A8,'по изворима и контима'!$A$12:R$499,COLUMN('по изворима и контима'!N:N),FALSE()))</f>
        <v>0</v>
      </c>
    </row>
    <row r="9" customFormat="false" ht="15" hidden="false" customHeight="false" outlineLevel="0" collapsed="false">
      <c r="A9" s="0" t="n">
        <f aca="false">+A8</f>
        <v>0</v>
      </c>
      <c r="B9" s="0" t="n">
        <f aca="false">+IF(A9&gt;0,+B8+1,0)</f>
        <v>0</v>
      </c>
      <c r="C9" s="206" t="n">
        <f aca="false">IF(A9=0,0,+spisak!A$4)</f>
        <v>0</v>
      </c>
      <c r="D9" s="0" t="n">
        <f aca="false">IF(A9=0,0,+spisak!C$4)</f>
        <v>0</v>
      </c>
      <c r="E9" s="207" t="n">
        <f aca="false">IF(A9=0,0,+#REF!)</f>
        <v>0</v>
      </c>
      <c r="F9" s="0" t="n">
        <f aca="false">IF(A9=0,0,+VLOOKUP($A9,'по изворима и контима'!$A$12:D$499,4,FALSE()))</f>
        <v>0</v>
      </c>
      <c r="G9" s="0" t="n">
        <f aca="false">IF(A9=0,0,+VLOOKUP($A9,'по изворима и контима'!$A$12:G$499,5,FALSE()))</f>
        <v>0</v>
      </c>
      <c r="H9" s="0" t="n">
        <f aca="false">IF(A9=0,0,+VLOOKUP($A9,'по изворима и контима'!$A$12:H$499,6,FALSE()))</f>
        <v>0</v>
      </c>
      <c r="I9" s="0" t="n">
        <f aca="false">IF(A9=0,0,+VLOOKUP($A9,'по изворима и контима'!$A$12:H$499,7,FALSE()))</f>
        <v>0</v>
      </c>
      <c r="J9" s="0" t="n">
        <f aca="false">IF(A9=0,0,+VLOOKUP($A9,'по изворима и контима'!$A$12:I$499,8,FALSE()))</f>
        <v>0</v>
      </c>
      <c r="K9" s="0" t="n">
        <f aca="false">IF(B9=0,0,+VLOOKUP($A9,'по изворима и контима'!$A$12:J$499,9,FALSE()))</f>
        <v>0</v>
      </c>
      <c r="L9" s="0" t="n">
        <f aca="false">IF($A9=0,0,+VLOOKUP($F9,spisak!$C$11:$F$29,3,FALSE()))</f>
        <v>0</v>
      </c>
      <c r="M9" s="0" t="n">
        <f aca="false">IF($A9=0,0,+VLOOKUP($F9,spisak!$C$11:$F$29,4,FALSE()))</f>
        <v>0</v>
      </c>
      <c r="N9" s="200" t="n">
        <f aca="false">+IF(A9=0,0,"2019")</f>
        <v>0</v>
      </c>
      <c r="O9" s="201" t="n">
        <f aca="false">IF(C9=0,0,+VLOOKUP($A9,'по изворима и контима'!$A$12:R$499,COLUMN('по изворима и контима'!O:O),FALSE()))</f>
        <v>0</v>
      </c>
    </row>
    <row r="10" customFormat="false" ht="15" hidden="false" customHeight="false" outlineLevel="0" collapsed="false">
      <c r="A10" s="0" t="n">
        <f aca="false">+A9</f>
        <v>0</v>
      </c>
      <c r="B10" s="0" t="n">
        <f aca="false">+IF(A10&gt;0,+B9+1,0)</f>
        <v>0</v>
      </c>
      <c r="C10" s="206" t="n">
        <f aca="false">IF(A10=0,0,+spisak!A$4)</f>
        <v>0</v>
      </c>
      <c r="D10" s="0" t="n">
        <f aca="false">IF(A10=0,0,+spisak!C$4)</f>
        <v>0</v>
      </c>
      <c r="E10" s="207" t="n">
        <f aca="false">IF(A10=0,0,+#REF!)</f>
        <v>0</v>
      </c>
      <c r="F10" s="0" t="n">
        <f aca="false">IF(A10=0,0,+VLOOKUP($A10,'по изворима и контима'!$A$12:D$499,4,FALSE()))</f>
        <v>0</v>
      </c>
      <c r="G10" s="0" t="n">
        <f aca="false">IF(A10=0,0,+VLOOKUP($A10,'по изворима и контима'!$A$12:G$499,5,FALSE()))</f>
        <v>0</v>
      </c>
      <c r="H10" s="0" t="n">
        <f aca="false">IF(A10=0,0,+VLOOKUP($A10,'по изворима и контима'!$A$12:H$499,6,FALSE()))</f>
        <v>0</v>
      </c>
      <c r="I10" s="0" t="n">
        <f aca="false">IF(A10=0,0,+VLOOKUP($A10,'по изворима и контима'!$A$12:H$499,7,FALSE()))</f>
        <v>0</v>
      </c>
      <c r="J10" s="0" t="n">
        <f aca="false">IF(A10=0,0,+VLOOKUP($A10,'по изворима и контима'!$A$12:I$499,8,FALSE()))</f>
        <v>0</v>
      </c>
      <c r="K10" s="0" t="n">
        <f aca="false">IF(B10=0,0,+VLOOKUP($A10,'по изворима и контима'!$A$12:J$499,9,FALSE()))</f>
        <v>0</v>
      </c>
      <c r="L10" s="0" t="n">
        <f aca="false">IF($A10=0,0,+VLOOKUP($F10,spisak!$C$11:$F$29,3,FALSE()))</f>
        <v>0</v>
      </c>
      <c r="M10" s="0" t="n">
        <f aca="false">IF($A10=0,0,+VLOOKUP($F10,spisak!$C$11:$F$29,4,FALSE()))</f>
        <v>0</v>
      </c>
      <c r="N10" s="200" t="n">
        <f aca="false">+IF(A10=0,0,"nakon 2019")</f>
        <v>0</v>
      </c>
      <c r="O10" s="201" t="n">
        <f aca="false">IF(C10=0,0,+VLOOKUP($A10,'по изворима и контима'!$A$12:R$499,COLUMN('по изворима и контима'!P:P),FALSE()))</f>
        <v>0</v>
      </c>
    </row>
    <row r="11" customFormat="false" ht="15" hidden="false" customHeight="false" outlineLevel="0" collapsed="false">
      <c r="A11" s="0" t="n">
        <f aca="false">+IF(MAX(A$4:A8)&gt;=A$1,0,MAX(A$4:A8)+1)</f>
        <v>1</v>
      </c>
      <c r="B11" s="0" t="n">
        <f aca="false">+IF(A11&gt;0,+B10+1,0)</f>
        <v>1</v>
      </c>
      <c r="C11" s="206" t="n">
        <f aca="false">IF(A11=0,0,+spisak!A$4)</f>
        <v>220</v>
      </c>
      <c r="D11" s="0" t="str">
        <f aca="false">IF(A11=0,0,+spisak!C$4)</f>
        <v>Нова Црња</v>
      </c>
      <c r="E11" s="207" t="e">
        <f aca="false">IF(A11=0,0,+#REF!)</f>
        <v>#REF!</v>
      </c>
      <c r="F11" s="0" t="n">
        <f aca="false">IF(A11=0,0,+VLOOKUP($A11,'по изворима и контима'!$A$12:D$499,4,FALSE()))</f>
        <v>0</v>
      </c>
      <c r="G11" s="0" t="n">
        <f aca="false">IF(A11=0,0,+VLOOKUP($A11,'по изворима и контима'!$A$12:G$499,5,FALSE()))</f>
        <v>0</v>
      </c>
      <c r="H11" s="0" t="n">
        <f aca="false">IF(A11=0,0,+VLOOKUP($A11,'по изворима и контима'!$A$12:H$499,6,FALSE()))</f>
        <v>0</v>
      </c>
      <c r="I11" s="0" t="n">
        <f aca="false">IF(A11=0,0,+VLOOKUP($A11,'по изворима и контима'!$A$12:H$499,7,FALSE()))</f>
        <v>0</v>
      </c>
      <c r="J11" s="0" t="n">
        <f aca="false">IF(A11=0,0,+VLOOKUP($A11,'по изворима и контима'!$A$12:I$499,8,FALSE()))</f>
        <v>0</v>
      </c>
      <c r="K11" s="0" t="n">
        <f aca="false">IF(B11=0,0,+VLOOKUP($A11,'по изворима и контима'!$A$12:J$499,9,FALSE()))</f>
        <v>0</v>
      </c>
      <c r="L11" s="0" t="e">
        <f aca="false">IF($A11=0,0,+VLOOKUP($F11,spisak!$C$11:$F$29,3,FALSE()))</f>
        <v>#N/A</v>
      </c>
      <c r="M11" s="0" t="e">
        <f aca="false">IF($A11=0,0,+VLOOKUP($F11,spisak!$C$11:$F$29,4,FALSE()))</f>
        <v>#N/A</v>
      </c>
      <c r="N11" s="200" t="str">
        <f aca="false">+IF(A11=0,0,"do 2015")</f>
        <v>do 2015</v>
      </c>
      <c r="O11" s="201" t="n">
        <f aca="false">IF(A11=0,0,+VLOOKUP($A11,'по изворима и контима'!$A$12:L$499,COLUMN('по изворима и контима'!J:J),FALSE()))</f>
        <v>0</v>
      </c>
    </row>
    <row r="12" customFormat="false" ht="15" hidden="false" customHeight="false" outlineLevel="0" collapsed="false">
      <c r="A12" s="0" t="n">
        <f aca="false">+A11</f>
        <v>1</v>
      </c>
      <c r="B12" s="0" t="n">
        <f aca="false">+IF(A12&gt;0,+B11+1,0)</f>
        <v>2</v>
      </c>
      <c r="C12" s="206" t="n">
        <f aca="false">IF(A12=0,0,+spisak!A$4)</f>
        <v>220</v>
      </c>
      <c r="D12" s="0" t="str">
        <f aca="false">IF(A12=0,0,+spisak!C$4)</f>
        <v>Нова Црња</v>
      </c>
      <c r="E12" s="207" t="e">
        <f aca="false">IF(A12=0,0,+#REF!)</f>
        <v>#REF!</v>
      </c>
      <c r="F12" s="0" t="n">
        <f aca="false">IF(A12=0,0,+VLOOKUP($A12,'по изворима и контима'!$A$12:D$499,4,FALSE()))</f>
        <v>0</v>
      </c>
      <c r="G12" s="0" t="n">
        <f aca="false">IF(A12=0,0,+VLOOKUP($A12,'по изворима и контима'!$A$12:G$499,5,FALSE()))</f>
        <v>0</v>
      </c>
      <c r="H12" s="0" t="n">
        <f aca="false">IF(A12=0,0,+VLOOKUP($A12,'по изворима и контима'!$A$12:H$499,6,FALSE()))</f>
        <v>0</v>
      </c>
      <c r="I12" s="0" t="n">
        <f aca="false">IF(A12=0,0,+VLOOKUP($A12,'по изворима и контима'!$A$12:H$499,7,FALSE()))</f>
        <v>0</v>
      </c>
      <c r="J12" s="0" t="n">
        <f aca="false">IF(A12=0,0,+VLOOKUP($A12,'по изворима и контима'!$A$12:I$499,8,FALSE()))</f>
        <v>0</v>
      </c>
      <c r="K12" s="0" t="n">
        <f aca="false">IF(B12=0,0,+VLOOKUP($A12,'по изворима и контима'!$A$12:J$499,9,FALSE()))</f>
        <v>0</v>
      </c>
      <c r="L12" s="0" t="e">
        <f aca="false">IF($A12=0,0,+VLOOKUP($F12,spisak!$C$11:$F$29,3,FALSE()))</f>
        <v>#N/A</v>
      </c>
      <c r="M12" s="0" t="e">
        <f aca="false">IF($A12=0,0,+VLOOKUP($F12,spisak!$C$11:$F$29,4,FALSE()))</f>
        <v>#N/A</v>
      </c>
      <c r="N12" s="200" t="str">
        <f aca="false">+IF(A12=0,0,"2016-plan")</f>
        <v>2016-plan</v>
      </c>
      <c r="O12" s="201" t="n">
        <f aca="false">IF(A12=0,0,+VLOOKUP($A12,'по изворима и контима'!$A$12:R$499,COLUMN('по изворима и контима'!K:K),FALSE()))</f>
        <v>0</v>
      </c>
    </row>
    <row r="13" customFormat="false" ht="15" hidden="false" customHeight="false" outlineLevel="0" collapsed="false">
      <c r="A13" s="0" t="n">
        <f aca="false">+A12</f>
        <v>1</v>
      </c>
      <c r="B13" s="0" t="n">
        <f aca="false">+IF(A13&gt;0,+B12+1,0)</f>
        <v>3</v>
      </c>
      <c r="C13" s="206" t="n">
        <f aca="false">IF(A13=0,0,+spisak!A$4)</f>
        <v>220</v>
      </c>
      <c r="D13" s="0" t="str">
        <f aca="false">IF(A13=0,0,+spisak!C$4)</f>
        <v>Нова Црња</v>
      </c>
      <c r="E13" s="207" t="e">
        <f aca="false">IF(A13=0,0,+#REF!)</f>
        <v>#REF!</v>
      </c>
      <c r="F13" s="0" t="n">
        <f aca="false">IF(A13=0,0,+VLOOKUP($A13,'по изворима и контима'!$A$12:D$499,4,FALSE()))</f>
        <v>0</v>
      </c>
      <c r="G13" s="0" t="n">
        <f aca="false">IF(A13=0,0,+VLOOKUP($A13,'по изворима и контима'!$A$12:G$499,5,FALSE()))</f>
        <v>0</v>
      </c>
      <c r="H13" s="0" t="n">
        <f aca="false">IF(A13=0,0,+VLOOKUP($A13,'по изворима и контима'!$A$12:H$499,6,FALSE()))</f>
        <v>0</v>
      </c>
      <c r="I13" s="0" t="n">
        <f aca="false">IF(A13=0,0,+VLOOKUP($A13,'по изворима и контима'!$A$12:H$499,7,FALSE()))</f>
        <v>0</v>
      </c>
      <c r="J13" s="0" t="n">
        <f aca="false">IF(A13=0,0,+VLOOKUP($A13,'по изворима и контима'!$A$12:I$499,8,FALSE()))</f>
        <v>0</v>
      </c>
      <c r="K13" s="0" t="n">
        <f aca="false">IF(B13=0,0,+VLOOKUP($A13,'по изворима и контима'!$A$12:J$499,9,FALSE()))</f>
        <v>0</v>
      </c>
      <c r="L13" s="0" t="e">
        <f aca="false">IF($A13=0,0,+VLOOKUP($F13,spisak!$C$11:$F$29,3,FALSE()))</f>
        <v>#N/A</v>
      </c>
      <c r="M13" s="0" t="e">
        <f aca="false">IF($A13=0,0,+VLOOKUP($F13,spisak!$C$11:$F$29,4,FALSE()))</f>
        <v>#N/A</v>
      </c>
      <c r="N13" s="200" t="str">
        <f aca="false">+IF(A13=0,0,"2016-procena")</f>
        <v>2016-procena</v>
      </c>
      <c r="O13" s="201" t="n">
        <f aca="false">IF(A13=0,0,+VLOOKUP($A13,'по изворима и контима'!$A$12:R$499,COLUMN('по изворима и контима'!L:L),FALSE()))</f>
        <v>0</v>
      </c>
    </row>
    <row r="14" customFormat="false" ht="15" hidden="false" customHeight="false" outlineLevel="0" collapsed="false">
      <c r="A14" s="0" t="n">
        <f aca="false">+A13</f>
        <v>1</v>
      </c>
      <c r="B14" s="0" t="n">
        <f aca="false">+IF(A14&gt;0,+B13+1,0)</f>
        <v>4</v>
      </c>
      <c r="C14" s="206" t="n">
        <f aca="false">IF(A14=0,0,+spisak!A$4)</f>
        <v>220</v>
      </c>
      <c r="D14" s="0" t="str">
        <f aca="false">IF(A14=0,0,+spisak!C$4)</f>
        <v>Нова Црња</v>
      </c>
      <c r="E14" s="207" t="e">
        <f aca="false">IF(A14=0,0,+#REF!)</f>
        <v>#REF!</v>
      </c>
      <c r="F14" s="0" t="n">
        <f aca="false">IF(A14=0,0,+VLOOKUP($A14,'по изворима и контима'!$A$12:D$499,4,FALSE()))</f>
        <v>0</v>
      </c>
      <c r="G14" s="0" t="n">
        <f aca="false">IF(A14=0,0,+VLOOKUP($A14,'по изворима и контима'!$A$12:G$499,5,FALSE()))</f>
        <v>0</v>
      </c>
      <c r="H14" s="0" t="n">
        <f aca="false">IF(A14=0,0,+VLOOKUP($A14,'по изворима и контима'!$A$12:H$499,6,FALSE()))</f>
        <v>0</v>
      </c>
      <c r="I14" s="0" t="n">
        <f aca="false">IF(A14=0,0,+VLOOKUP($A14,'по изворима и контима'!$A$12:H$499,7,FALSE()))</f>
        <v>0</v>
      </c>
      <c r="J14" s="0" t="n">
        <f aca="false">IF(A14=0,0,+VLOOKUP($A14,'по изворима и контима'!$A$12:I$499,8,FALSE()))</f>
        <v>0</v>
      </c>
      <c r="K14" s="0" t="n">
        <f aca="false">IF(B14=0,0,+VLOOKUP($A14,'по изворима и контима'!$A$12:J$499,9,FALSE()))</f>
        <v>0</v>
      </c>
      <c r="L14" s="0" t="e">
        <f aca="false">IF($A14=0,0,+VLOOKUP($F14,spisak!$C$11:$F$29,3,FALSE()))</f>
        <v>#N/A</v>
      </c>
      <c r="M14" s="0" t="e">
        <f aca="false">IF($A14=0,0,+VLOOKUP($F14,spisak!$C$11:$F$29,4,FALSE()))</f>
        <v>#N/A</v>
      </c>
      <c r="N14" s="200" t="str">
        <f aca="false">+IF(A14=0,0,"2017")</f>
        <v>2017</v>
      </c>
      <c r="O14" s="201" t="n">
        <f aca="false">IF(A14=0,0,+VLOOKUP($A14,'по изворима и контима'!$A$12:R$499,COLUMN('по изворима и контима'!M:M),FALSE()))</f>
        <v>0</v>
      </c>
    </row>
    <row r="15" customFormat="false" ht="15" hidden="false" customHeight="false" outlineLevel="0" collapsed="false">
      <c r="A15" s="0" t="n">
        <f aca="false">+A14</f>
        <v>1</v>
      </c>
      <c r="B15" s="0" t="n">
        <f aca="false">+IF(A15&gt;0,+B14+1,0)</f>
        <v>5</v>
      </c>
      <c r="C15" s="206" t="n">
        <f aca="false">IF(A15=0,0,+spisak!A$4)</f>
        <v>220</v>
      </c>
      <c r="D15" s="0" t="str">
        <f aca="false">IF(A15=0,0,+spisak!C$4)</f>
        <v>Нова Црња</v>
      </c>
      <c r="E15" s="207" t="e">
        <f aca="false">IF(A15=0,0,+#REF!)</f>
        <v>#REF!</v>
      </c>
      <c r="F15" s="0" t="n">
        <f aca="false">IF(A15=0,0,+VLOOKUP($A15,'по изворима и контима'!$A$12:D$499,4,FALSE()))</f>
        <v>0</v>
      </c>
      <c r="G15" s="0" t="n">
        <f aca="false">IF(A15=0,0,+VLOOKUP($A15,'по изворима и контима'!$A$12:G$499,5,FALSE()))</f>
        <v>0</v>
      </c>
      <c r="H15" s="0" t="n">
        <f aca="false">IF(A15=0,0,+VLOOKUP($A15,'по изворима и контима'!$A$12:H$499,6,FALSE()))</f>
        <v>0</v>
      </c>
      <c r="I15" s="0" t="n">
        <f aca="false">IF(A15=0,0,+VLOOKUP($A15,'по изворима и контима'!$A$12:H$499,7,FALSE()))</f>
        <v>0</v>
      </c>
      <c r="J15" s="0" t="n">
        <f aca="false">IF(A15=0,0,+VLOOKUP($A15,'по изворима и контима'!$A$12:I$499,8,FALSE()))</f>
        <v>0</v>
      </c>
      <c r="K15" s="0" t="n">
        <f aca="false">IF(B15=0,0,+VLOOKUP($A15,'по изворима и контима'!$A$12:J$499,9,FALSE()))</f>
        <v>0</v>
      </c>
      <c r="L15" s="0" t="e">
        <f aca="false">IF($A15=0,0,+VLOOKUP($F15,spisak!$C$11:$F$29,3,FALSE()))</f>
        <v>#N/A</v>
      </c>
      <c r="M15" s="0" t="e">
        <f aca="false">IF($A15=0,0,+VLOOKUP($F15,spisak!$C$11:$F$29,4,FALSE()))</f>
        <v>#N/A</v>
      </c>
      <c r="N15" s="200" t="str">
        <f aca="false">+IF(A15=0,0,"2018")</f>
        <v>2018</v>
      </c>
      <c r="O15" s="201" t="n">
        <f aca="false">IF(C15=0,0,+VLOOKUP($A15,'по изворима и контима'!$A$12:R$499,COLUMN('по изворима и контима'!N:N),FALSE()))</f>
        <v>0</v>
      </c>
    </row>
    <row r="16" customFormat="false" ht="15" hidden="false" customHeight="false" outlineLevel="0" collapsed="false">
      <c r="A16" s="0" t="n">
        <f aca="false">+A15</f>
        <v>1</v>
      </c>
      <c r="B16" s="0" t="n">
        <f aca="false">+IF(A16&gt;0,+B15+1,0)</f>
        <v>6</v>
      </c>
      <c r="C16" s="206" t="n">
        <f aca="false">IF(A16=0,0,+spisak!A$4)</f>
        <v>220</v>
      </c>
      <c r="D16" s="0" t="str">
        <f aca="false">IF(A16=0,0,+spisak!C$4)</f>
        <v>Нова Црња</v>
      </c>
      <c r="E16" s="207" t="e">
        <f aca="false">IF(A16=0,0,+#REF!)</f>
        <v>#REF!</v>
      </c>
      <c r="F16" s="0" t="n">
        <f aca="false">IF(A16=0,0,+VLOOKUP($A16,'по изворима и контима'!$A$12:D$499,4,FALSE()))</f>
        <v>0</v>
      </c>
      <c r="G16" s="0" t="n">
        <f aca="false">IF(A16=0,0,+VLOOKUP($A16,'по изворима и контима'!$A$12:G$499,5,FALSE()))</f>
        <v>0</v>
      </c>
      <c r="H16" s="0" t="n">
        <f aca="false">IF(A16=0,0,+VLOOKUP($A16,'по изворима и контима'!$A$12:H$499,6,FALSE()))</f>
        <v>0</v>
      </c>
      <c r="I16" s="0" t="n">
        <f aca="false">IF(A16=0,0,+VLOOKUP($A16,'по изворима и контима'!$A$12:H$499,7,FALSE()))</f>
        <v>0</v>
      </c>
      <c r="J16" s="0" t="n">
        <f aca="false">IF(A16=0,0,+VLOOKUP($A16,'по изворима и контима'!$A$12:I$499,8,FALSE()))</f>
        <v>0</v>
      </c>
      <c r="K16" s="0" t="n">
        <f aca="false">IF(B16=0,0,+VLOOKUP($A16,'по изворима и контима'!$A$12:J$499,9,FALSE()))</f>
        <v>0</v>
      </c>
      <c r="L16" s="0" t="e">
        <f aca="false">IF($A16=0,0,+VLOOKUP($F16,spisak!$C$11:$F$29,3,FALSE()))</f>
        <v>#N/A</v>
      </c>
      <c r="M16" s="0" t="e">
        <f aca="false">IF($A16=0,0,+VLOOKUP($F16,spisak!$C$11:$F$29,4,FALSE()))</f>
        <v>#N/A</v>
      </c>
      <c r="N16" s="200" t="str">
        <f aca="false">+IF(A16=0,0,"2019")</f>
        <v>2019</v>
      </c>
      <c r="O16" s="201" t="n">
        <f aca="false">IF(C16=0,0,+VLOOKUP($A16,'по изворима и контима'!$A$12:R$499,COLUMN('по изворима и контима'!O:O),FALSE()))</f>
        <v>0</v>
      </c>
    </row>
    <row r="17" customFormat="false" ht="15" hidden="false" customHeight="false" outlineLevel="0" collapsed="false">
      <c r="A17" s="0" t="n">
        <f aca="false">+A16</f>
        <v>1</v>
      </c>
      <c r="B17" s="0" t="n">
        <f aca="false">+IF(A17&gt;0,+B16+1,0)</f>
        <v>7</v>
      </c>
      <c r="C17" s="206" t="n">
        <f aca="false">IF(A17=0,0,+spisak!A$4)</f>
        <v>220</v>
      </c>
      <c r="D17" s="0" t="str">
        <f aca="false">IF(A17=0,0,+spisak!C$4)</f>
        <v>Нова Црња</v>
      </c>
      <c r="E17" s="207" t="e">
        <f aca="false">IF(A17=0,0,+#REF!)</f>
        <v>#REF!</v>
      </c>
      <c r="F17" s="0" t="n">
        <f aca="false">IF(A17=0,0,+VLOOKUP($A17,'по изворима и контима'!$A$12:D$499,4,FALSE()))</f>
        <v>0</v>
      </c>
      <c r="G17" s="0" t="n">
        <f aca="false">IF(A17=0,0,+VLOOKUP($A17,'по изворима и контима'!$A$12:G$499,5,FALSE()))</f>
        <v>0</v>
      </c>
      <c r="H17" s="0" t="n">
        <f aca="false">IF(A17=0,0,+VLOOKUP($A17,'по изворима и контима'!$A$12:H$499,6,FALSE()))</f>
        <v>0</v>
      </c>
      <c r="I17" s="0" t="n">
        <f aca="false">IF(A17=0,0,+VLOOKUP($A17,'по изворима и контима'!$A$12:H$499,7,FALSE()))</f>
        <v>0</v>
      </c>
      <c r="J17" s="0" t="n">
        <f aca="false">IF(A17=0,0,+VLOOKUP($A17,'по изворима и контима'!$A$12:I$499,8,FALSE()))</f>
        <v>0</v>
      </c>
      <c r="K17" s="0" t="n">
        <f aca="false">IF(B17=0,0,+VLOOKUP($A17,'по изворима и контима'!$A$12:J$499,9,FALSE()))</f>
        <v>0</v>
      </c>
      <c r="L17" s="0" t="e">
        <f aca="false">IF($A17=0,0,+VLOOKUP($F17,spisak!$C$11:$F$29,3,FALSE()))</f>
        <v>#N/A</v>
      </c>
      <c r="M17" s="0" t="e">
        <f aca="false">IF($A17=0,0,+VLOOKUP($F17,spisak!$C$11:$F$29,4,FALSE()))</f>
        <v>#N/A</v>
      </c>
      <c r="N17" s="200" t="str">
        <f aca="false">+IF(A17=0,0,"nakon 2019")</f>
        <v>nakon 2019</v>
      </c>
      <c r="O17" s="201" t="n">
        <f aca="false">IF(C17=0,0,+VLOOKUP($A17,'по изворима и контима'!$A$12:R$499,COLUMN('по изворима и контима'!P:P),FALSE()))</f>
        <v>0</v>
      </c>
    </row>
    <row r="18" customFormat="false" ht="15" hidden="false" customHeight="false" outlineLevel="0" collapsed="false">
      <c r="A18" s="0" t="n">
        <f aca="false">+IF(MAX(A$4:A15)&gt;=A$1,0,MAX(A$4:A15)+1)</f>
        <v>0</v>
      </c>
      <c r="B18" s="0" t="n">
        <f aca="false">+IF(A18&gt;0,+B17+1,0)</f>
        <v>0</v>
      </c>
      <c r="C18" s="206" t="n">
        <f aca="false">IF(A18=0,0,+spisak!A$4)</f>
        <v>0</v>
      </c>
      <c r="D18" s="0" t="n">
        <f aca="false">IF(A18=0,0,+spisak!C$4)</f>
        <v>0</v>
      </c>
      <c r="E18" s="207" t="n">
        <f aca="false">IF(A18=0,0,+#REF!)</f>
        <v>0</v>
      </c>
      <c r="F18" s="0" t="n">
        <f aca="false">IF(A18=0,0,+VLOOKUP($A18,'по изворима и контима'!$A$12:D$499,4,FALSE()))</f>
        <v>0</v>
      </c>
      <c r="G18" s="0" t="n">
        <f aca="false">IF(A18=0,0,+VLOOKUP($A18,'по изворима и контима'!$A$12:G$499,5,FALSE()))</f>
        <v>0</v>
      </c>
      <c r="H18" s="0" t="n">
        <f aca="false">IF(A18=0,0,+VLOOKUP($A18,'по изворима и контима'!$A$12:H$499,6,FALSE()))</f>
        <v>0</v>
      </c>
      <c r="I18" s="0" t="n">
        <f aca="false">IF(A18=0,0,+VLOOKUP($A18,'по изворима и контима'!$A$12:H$499,7,FALSE()))</f>
        <v>0</v>
      </c>
      <c r="J18" s="0" t="n">
        <f aca="false">IF(A18=0,0,+VLOOKUP($A18,'по изворима и контима'!$A$12:I$499,8,FALSE()))</f>
        <v>0</v>
      </c>
      <c r="K18" s="0" t="n">
        <f aca="false">IF(B18=0,0,+VLOOKUP($A18,'по изворима и контима'!$A$12:J$499,9,FALSE()))</f>
        <v>0</v>
      </c>
      <c r="L18" s="0" t="n">
        <f aca="false">IF($A18=0,0,+VLOOKUP($F18,spisak!$C$11:$F$29,3,FALSE()))</f>
        <v>0</v>
      </c>
      <c r="M18" s="0" t="n">
        <f aca="false">IF($A18=0,0,+VLOOKUP($F18,spisak!$C$11:$F$29,4,FALSE()))</f>
        <v>0</v>
      </c>
      <c r="N18" s="200" t="n">
        <f aca="false">+IF(A18=0,0,"do 2015")</f>
        <v>0</v>
      </c>
      <c r="O18" s="201" t="n">
        <f aca="false">IF(A18=0,0,+VLOOKUP($A18,'по изворима и контима'!$A$12:L$499,COLUMN('по изворима и контима'!J:J),FALSE()))</f>
        <v>0</v>
      </c>
    </row>
    <row r="19" customFormat="false" ht="15" hidden="false" customHeight="false" outlineLevel="0" collapsed="false">
      <c r="A19" s="0" t="n">
        <f aca="false">+A18</f>
        <v>0</v>
      </c>
      <c r="B19" s="0" t="n">
        <f aca="false">+IF(A19&gt;0,+B18+1,0)</f>
        <v>0</v>
      </c>
      <c r="C19" s="206" t="n">
        <f aca="false">IF(A19=0,0,+spisak!A$4)</f>
        <v>0</v>
      </c>
      <c r="D19" s="0" t="n">
        <f aca="false">IF(A19=0,0,+spisak!C$4)</f>
        <v>0</v>
      </c>
      <c r="E19" s="207" t="n">
        <f aca="false">IF(A19=0,0,+#REF!)</f>
        <v>0</v>
      </c>
      <c r="F19" s="0" t="n">
        <f aca="false">IF(A19=0,0,+VLOOKUP($A19,'по изворима и контима'!$A$12:D$499,4,FALSE()))</f>
        <v>0</v>
      </c>
      <c r="G19" s="0" t="n">
        <f aca="false">IF(A19=0,0,+VLOOKUP($A19,'по изворима и контима'!$A$12:G$499,5,FALSE()))</f>
        <v>0</v>
      </c>
      <c r="H19" s="0" t="n">
        <f aca="false">IF(A19=0,0,+VLOOKUP($A19,'по изворима и контима'!$A$12:H$499,6,FALSE()))</f>
        <v>0</v>
      </c>
      <c r="I19" s="0" t="n">
        <f aca="false">IF(A19=0,0,+VLOOKUP($A19,'по изворима и контима'!$A$12:H$499,7,FALSE()))</f>
        <v>0</v>
      </c>
      <c r="J19" s="0" t="n">
        <f aca="false">IF(A19=0,0,+VLOOKUP($A19,'по изворима и контима'!$A$12:I$499,8,FALSE()))</f>
        <v>0</v>
      </c>
      <c r="K19" s="0" t="n">
        <f aca="false">IF(B19=0,0,+VLOOKUP($A19,'по изворима и контима'!$A$12:J$499,9,FALSE()))</f>
        <v>0</v>
      </c>
      <c r="L19" s="0" t="n">
        <f aca="false">IF($A19=0,0,+VLOOKUP($F19,spisak!$C$11:$F$29,3,FALSE()))</f>
        <v>0</v>
      </c>
      <c r="M19" s="0" t="n">
        <f aca="false">IF($A19=0,0,+VLOOKUP($F19,spisak!$C$11:$F$29,4,FALSE()))</f>
        <v>0</v>
      </c>
      <c r="N19" s="200" t="n">
        <f aca="false">+IF(A19=0,0,"2016-plan")</f>
        <v>0</v>
      </c>
      <c r="O19" s="201" t="n">
        <f aca="false">IF(A19=0,0,+VLOOKUP($A19,'по изворима и контима'!$A$12:R$499,COLUMN('по изворима и контима'!K:K),FALSE()))</f>
        <v>0</v>
      </c>
    </row>
    <row r="20" customFormat="false" ht="15" hidden="false" customHeight="false" outlineLevel="0" collapsed="false">
      <c r="A20" s="0" t="n">
        <f aca="false">+A19</f>
        <v>0</v>
      </c>
      <c r="B20" s="0" t="n">
        <f aca="false">+IF(A20&gt;0,+B19+1,0)</f>
        <v>0</v>
      </c>
      <c r="C20" s="206" t="n">
        <f aca="false">IF(A20=0,0,+spisak!A$4)</f>
        <v>0</v>
      </c>
      <c r="D20" s="0" t="n">
        <f aca="false">IF(A20=0,0,+spisak!C$4)</f>
        <v>0</v>
      </c>
      <c r="E20" s="207" t="n">
        <f aca="false">IF(A20=0,0,+#REF!)</f>
        <v>0</v>
      </c>
      <c r="F20" s="0" t="n">
        <f aca="false">IF(A20=0,0,+VLOOKUP($A20,'по изворима и контима'!$A$12:D$499,4,FALSE()))</f>
        <v>0</v>
      </c>
      <c r="G20" s="0" t="n">
        <f aca="false">IF(A20=0,0,+VLOOKUP($A20,'по изворима и контима'!$A$12:G$499,5,FALSE()))</f>
        <v>0</v>
      </c>
      <c r="H20" s="0" t="n">
        <f aca="false">IF(A20=0,0,+VLOOKUP($A20,'по изворима и контима'!$A$12:H$499,6,FALSE()))</f>
        <v>0</v>
      </c>
      <c r="I20" s="0" t="n">
        <f aca="false">IF(A20=0,0,+VLOOKUP($A20,'по изворима и контима'!$A$12:H$499,7,FALSE()))</f>
        <v>0</v>
      </c>
      <c r="J20" s="0" t="n">
        <f aca="false">IF(A20=0,0,+VLOOKUP($A20,'по изворима и контима'!$A$12:I$499,8,FALSE()))</f>
        <v>0</v>
      </c>
      <c r="K20" s="0" t="n">
        <f aca="false">IF(B20=0,0,+VLOOKUP($A20,'по изворима и контима'!$A$12:J$499,9,FALSE()))</f>
        <v>0</v>
      </c>
      <c r="L20" s="0" t="n">
        <f aca="false">IF($A20=0,0,+VLOOKUP($F20,spisak!$C$11:$F$29,3,FALSE()))</f>
        <v>0</v>
      </c>
      <c r="M20" s="0" t="n">
        <f aca="false">IF($A20=0,0,+VLOOKUP($F20,spisak!$C$11:$F$29,4,FALSE()))</f>
        <v>0</v>
      </c>
      <c r="N20" s="200" t="n">
        <f aca="false">+IF(A20=0,0,"2016-procena")</f>
        <v>0</v>
      </c>
      <c r="O20" s="201" t="n">
        <f aca="false">IF(A20=0,0,+VLOOKUP($A20,'по изворима и контима'!$A$12:R$499,COLUMN('по изворима и контима'!L:L),FALSE()))</f>
        <v>0</v>
      </c>
    </row>
    <row r="21" customFormat="false" ht="15" hidden="false" customHeight="false" outlineLevel="0" collapsed="false">
      <c r="A21" s="0" t="n">
        <f aca="false">+A20</f>
        <v>0</v>
      </c>
      <c r="B21" s="0" t="n">
        <f aca="false">+IF(A21&gt;0,+B20+1,0)</f>
        <v>0</v>
      </c>
      <c r="C21" s="206" t="n">
        <f aca="false">IF(A21=0,0,+spisak!A$4)</f>
        <v>0</v>
      </c>
      <c r="D21" s="0" t="n">
        <f aca="false">IF(A21=0,0,+spisak!C$4)</f>
        <v>0</v>
      </c>
      <c r="E21" s="207" t="n">
        <f aca="false">IF(A21=0,0,+#REF!)</f>
        <v>0</v>
      </c>
      <c r="F21" s="0" t="n">
        <f aca="false">IF(A21=0,0,+VLOOKUP($A21,'по изворима и контима'!$A$12:D$499,4,FALSE()))</f>
        <v>0</v>
      </c>
      <c r="G21" s="0" t="n">
        <f aca="false">IF(A21=0,0,+VLOOKUP($A21,'по изворима и контима'!$A$12:G$499,5,FALSE()))</f>
        <v>0</v>
      </c>
      <c r="H21" s="0" t="n">
        <f aca="false">IF(A21=0,0,+VLOOKUP($A21,'по изворима и контима'!$A$12:H$499,6,FALSE()))</f>
        <v>0</v>
      </c>
      <c r="I21" s="0" t="n">
        <f aca="false">IF(A21=0,0,+VLOOKUP($A21,'по изворима и контима'!$A$12:H$499,7,FALSE()))</f>
        <v>0</v>
      </c>
      <c r="J21" s="0" t="n">
        <f aca="false">IF(A21=0,0,+VLOOKUP($A21,'по изворима и контима'!$A$12:I$499,8,FALSE()))</f>
        <v>0</v>
      </c>
      <c r="K21" s="0" t="n">
        <f aca="false">IF(B21=0,0,+VLOOKUP($A21,'по изворима и контима'!$A$12:J$499,9,FALSE()))</f>
        <v>0</v>
      </c>
      <c r="L21" s="0" t="n">
        <f aca="false">IF($A21=0,0,+VLOOKUP($F21,spisak!$C$11:$F$29,3,FALSE()))</f>
        <v>0</v>
      </c>
      <c r="M21" s="0" t="n">
        <f aca="false">IF($A21=0,0,+VLOOKUP($F21,spisak!$C$11:$F$29,4,FALSE()))</f>
        <v>0</v>
      </c>
      <c r="N21" s="200" t="n">
        <f aca="false">+IF(A21=0,0,"2017")</f>
        <v>0</v>
      </c>
      <c r="O21" s="201" t="n">
        <f aca="false">IF(A21=0,0,+VLOOKUP($A21,'по изворима и контима'!$A$12:R$499,COLUMN('по изворима и контима'!M:M),FALSE()))</f>
        <v>0</v>
      </c>
    </row>
    <row r="22" customFormat="false" ht="15" hidden="false" customHeight="false" outlineLevel="0" collapsed="false">
      <c r="A22" s="0" t="n">
        <f aca="false">+A21</f>
        <v>0</v>
      </c>
      <c r="B22" s="0" t="n">
        <f aca="false">+IF(A22&gt;0,+B21+1,0)</f>
        <v>0</v>
      </c>
      <c r="C22" s="206" t="n">
        <f aca="false">IF(A22=0,0,+spisak!A$4)</f>
        <v>0</v>
      </c>
      <c r="D22" s="0" t="n">
        <f aca="false">IF(A22=0,0,+spisak!C$4)</f>
        <v>0</v>
      </c>
      <c r="E22" s="207" t="n">
        <f aca="false">IF(A22=0,0,+#REF!)</f>
        <v>0</v>
      </c>
      <c r="F22" s="0" t="n">
        <f aca="false">IF(A22=0,0,+VLOOKUP($A22,'по изворима и контима'!$A$12:D$499,4,FALSE()))</f>
        <v>0</v>
      </c>
      <c r="G22" s="0" t="n">
        <f aca="false">IF(A22=0,0,+VLOOKUP($A22,'по изворима и контима'!$A$12:G$499,5,FALSE()))</f>
        <v>0</v>
      </c>
      <c r="H22" s="0" t="n">
        <f aca="false">IF(A22=0,0,+VLOOKUP($A22,'по изворима и контима'!$A$12:H$499,6,FALSE()))</f>
        <v>0</v>
      </c>
      <c r="I22" s="0" t="n">
        <f aca="false">IF(A22=0,0,+VLOOKUP($A22,'по изворима и контима'!$A$12:H$499,7,FALSE()))</f>
        <v>0</v>
      </c>
      <c r="J22" s="0" t="n">
        <f aca="false">IF(A22=0,0,+VLOOKUP($A22,'по изворима и контима'!$A$12:I$499,8,FALSE()))</f>
        <v>0</v>
      </c>
      <c r="K22" s="0" t="n">
        <f aca="false">IF(B22=0,0,+VLOOKUP($A22,'по изворима и контима'!$A$12:J$499,9,FALSE()))</f>
        <v>0</v>
      </c>
      <c r="L22" s="0" t="n">
        <f aca="false">IF($A22=0,0,+VLOOKUP($F22,spisak!$C$11:$F$29,3,FALSE()))</f>
        <v>0</v>
      </c>
      <c r="M22" s="0" t="n">
        <f aca="false">IF($A22=0,0,+VLOOKUP($F22,spisak!$C$11:$F$29,4,FALSE()))</f>
        <v>0</v>
      </c>
      <c r="N22" s="200" t="n">
        <f aca="false">+IF(A22=0,0,"2018")</f>
        <v>0</v>
      </c>
      <c r="O22" s="201" t="n">
        <f aca="false">IF(C22=0,0,+VLOOKUP($A22,'по изворима и контима'!$A$12:R$499,COLUMN('по изворима и контима'!N:N),FALSE()))</f>
        <v>0</v>
      </c>
    </row>
    <row r="23" customFormat="false" ht="15" hidden="false" customHeight="false" outlineLevel="0" collapsed="false">
      <c r="A23" s="0" t="n">
        <f aca="false">+A22</f>
        <v>0</v>
      </c>
      <c r="B23" s="0" t="n">
        <f aca="false">+IF(A23&gt;0,+B22+1,0)</f>
        <v>0</v>
      </c>
      <c r="C23" s="206" t="n">
        <f aca="false">IF(A23=0,0,+spisak!A$4)</f>
        <v>0</v>
      </c>
      <c r="D23" s="0" t="n">
        <f aca="false">IF(A23=0,0,+spisak!C$4)</f>
        <v>0</v>
      </c>
      <c r="E23" s="207" t="n">
        <f aca="false">IF(A23=0,0,+#REF!)</f>
        <v>0</v>
      </c>
      <c r="F23" s="0" t="n">
        <f aca="false">IF(A23=0,0,+VLOOKUP($A23,'по изворима и контима'!$A$12:D$499,4,FALSE()))</f>
        <v>0</v>
      </c>
      <c r="G23" s="0" t="n">
        <f aca="false">IF(A23=0,0,+VLOOKUP($A23,'по изворима и контима'!$A$12:G$499,5,FALSE()))</f>
        <v>0</v>
      </c>
      <c r="H23" s="0" t="n">
        <f aca="false">IF(A23=0,0,+VLOOKUP($A23,'по изворима и контима'!$A$12:H$499,6,FALSE()))</f>
        <v>0</v>
      </c>
      <c r="I23" s="0" t="n">
        <f aca="false">IF(A23=0,0,+VLOOKUP($A23,'по изворима и контима'!$A$12:H$499,7,FALSE()))</f>
        <v>0</v>
      </c>
      <c r="J23" s="0" t="n">
        <f aca="false">IF(A23=0,0,+VLOOKUP($A23,'по изворима и контима'!$A$12:I$499,8,FALSE()))</f>
        <v>0</v>
      </c>
      <c r="K23" s="0" t="n">
        <f aca="false">IF(B23=0,0,+VLOOKUP($A23,'по изворима и контима'!$A$12:J$499,9,FALSE()))</f>
        <v>0</v>
      </c>
      <c r="L23" s="0" t="n">
        <f aca="false">IF($A23=0,0,+VLOOKUP($F23,spisak!$C$11:$F$29,3,FALSE()))</f>
        <v>0</v>
      </c>
      <c r="M23" s="0" t="n">
        <f aca="false">IF($A23=0,0,+VLOOKUP($F23,spisak!$C$11:$F$29,4,FALSE()))</f>
        <v>0</v>
      </c>
      <c r="N23" s="200" t="n">
        <f aca="false">+IF(A23=0,0,"2019")</f>
        <v>0</v>
      </c>
      <c r="O23" s="201" t="n">
        <f aca="false">IF(C23=0,0,+VLOOKUP($A23,'по изворима и контима'!$A$12:R$499,COLUMN('по изворима и контима'!O:O),FALSE()))</f>
        <v>0</v>
      </c>
    </row>
    <row r="24" customFormat="false" ht="15" hidden="false" customHeight="false" outlineLevel="0" collapsed="false">
      <c r="A24" s="0" t="n">
        <f aca="false">+A23</f>
        <v>0</v>
      </c>
      <c r="B24" s="0" t="n">
        <f aca="false">+IF(A24&gt;0,+B23+1,0)</f>
        <v>0</v>
      </c>
      <c r="C24" s="206" t="n">
        <f aca="false">IF(A24=0,0,+spisak!A$4)</f>
        <v>0</v>
      </c>
      <c r="D24" s="0" t="n">
        <f aca="false">IF(A24=0,0,+spisak!C$4)</f>
        <v>0</v>
      </c>
      <c r="E24" s="207" t="n">
        <f aca="false">IF(A24=0,0,+#REF!)</f>
        <v>0</v>
      </c>
      <c r="F24" s="0" t="n">
        <f aca="false">IF(A24=0,0,+VLOOKUP($A24,'по изворима и контима'!$A$12:D$499,4,FALSE()))</f>
        <v>0</v>
      </c>
      <c r="G24" s="0" t="n">
        <f aca="false">IF(A24=0,0,+VLOOKUP($A24,'по изворима и контима'!$A$12:G$499,5,FALSE()))</f>
        <v>0</v>
      </c>
      <c r="H24" s="0" t="n">
        <f aca="false">IF(A24=0,0,+VLOOKUP($A24,'по изворима и контима'!$A$12:H$499,6,FALSE()))</f>
        <v>0</v>
      </c>
      <c r="I24" s="0" t="n">
        <f aca="false">IF(A24=0,0,+VLOOKUP($A24,'по изворима и контима'!$A$12:H$499,7,FALSE()))</f>
        <v>0</v>
      </c>
      <c r="J24" s="0" t="n">
        <f aca="false">IF(A24=0,0,+VLOOKUP($A24,'по изворима и контима'!$A$12:I$499,8,FALSE()))</f>
        <v>0</v>
      </c>
      <c r="K24" s="0" t="n">
        <f aca="false">IF(B24=0,0,+VLOOKUP($A24,'по изворима и контима'!$A$12:J$499,9,FALSE()))</f>
        <v>0</v>
      </c>
      <c r="L24" s="0" t="n">
        <f aca="false">IF($A24=0,0,+VLOOKUP($F24,spisak!$C$11:$F$29,3,FALSE()))</f>
        <v>0</v>
      </c>
      <c r="M24" s="0" t="n">
        <f aca="false">IF($A24=0,0,+VLOOKUP($F24,spisak!$C$11:$F$29,4,FALSE()))</f>
        <v>0</v>
      </c>
      <c r="N24" s="200" t="n">
        <f aca="false">+IF(A24=0,0,"nakon 2019")</f>
        <v>0</v>
      </c>
      <c r="O24" s="201" t="n">
        <f aca="false">IF(C24=0,0,+VLOOKUP($A24,'по изворима и контима'!$A$12:R$499,COLUMN('по изворима и контима'!P:P),FALSE()))</f>
        <v>0</v>
      </c>
    </row>
    <row r="25" customFormat="false" ht="15" hidden="false" customHeight="false" outlineLevel="0" collapsed="false">
      <c r="A25" s="0" t="n">
        <f aca="false">+IF(MAX(A$4:A22)&gt;=A$1,0,MAX(A$4:A22)+1)</f>
        <v>0</v>
      </c>
      <c r="B25" s="0" t="n">
        <f aca="false">+IF(A25&gt;0,+B24+1,0)</f>
        <v>0</v>
      </c>
      <c r="C25" s="206" t="n">
        <f aca="false">IF(A25=0,0,+spisak!A$4)</f>
        <v>0</v>
      </c>
      <c r="D25" s="0" t="n">
        <f aca="false">IF(A25=0,0,+spisak!C$4)</f>
        <v>0</v>
      </c>
      <c r="E25" s="207" t="n">
        <f aca="false">IF(A25=0,0,+#REF!)</f>
        <v>0</v>
      </c>
      <c r="F25" s="0" t="n">
        <f aca="false">IF(A25=0,0,+VLOOKUP($A25,'по изворима и контима'!$A$12:D$499,4,FALSE()))</f>
        <v>0</v>
      </c>
      <c r="G25" s="0" t="n">
        <f aca="false">IF(A25=0,0,+VLOOKUP($A25,'по изворима и контима'!$A$12:G$499,5,FALSE()))</f>
        <v>0</v>
      </c>
      <c r="H25" s="0" t="n">
        <f aca="false">IF(A25=0,0,+VLOOKUP($A25,'по изворима и контима'!$A$12:H$499,6,FALSE()))</f>
        <v>0</v>
      </c>
      <c r="I25" s="0" t="n">
        <f aca="false">IF(A25=0,0,+VLOOKUP($A25,'по изворима и контима'!$A$12:H$499,7,FALSE()))</f>
        <v>0</v>
      </c>
      <c r="J25" s="0" t="n">
        <f aca="false">IF(A25=0,0,+VLOOKUP($A25,'по изворима и контима'!$A$12:I$499,8,FALSE()))</f>
        <v>0</v>
      </c>
      <c r="K25" s="0" t="n">
        <f aca="false">IF(B25=0,0,+VLOOKUP($A25,'по изворима и контима'!$A$12:J$499,9,FALSE()))</f>
        <v>0</v>
      </c>
      <c r="L25" s="0" t="n">
        <f aca="false">IF($A25=0,0,+VLOOKUP($F25,spisak!$C$11:$F$29,3,FALSE()))</f>
        <v>0</v>
      </c>
      <c r="M25" s="0" t="n">
        <f aca="false">IF($A25=0,0,+VLOOKUP($F25,spisak!$C$11:$F$29,4,FALSE()))</f>
        <v>0</v>
      </c>
      <c r="N25" s="200" t="n">
        <f aca="false">+IF(A25=0,0,"do 2015")</f>
        <v>0</v>
      </c>
      <c r="O25" s="201" t="n">
        <f aca="false">IF(A25=0,0,+VLOOKUP($A25,'по изворима и контима'!$A$12:L$499,COLUMN('по изворима и контима'!J:J),FALSE()))</f>
        <v>0</v>
      </c>
    </row>
    <row r="26" customFormat="false" ht="15" hidden="false" customHeight="false" outlineLevel="0" collapsed="false">
      <c r="A26" s="0" t="n">
        <f aca="false">+A25</f>
        <v>0</v>
      </c>
      <c r="B26" s="0" t="n">
        <f aca="false">+IF(A26&gt;0,+B25+1,0)</f>
        <v>0</v>
      </c>
      <c r="C26" s="206" t="n">
        <f aca="false">IF(A26=0,0,+spisak!A$4)</f>
        <v>0</v>
      </c>
      <c r="D26" s="0" t="n">
        <f aca="false">IF(A26=0,0,+spisak!C$4)</f>
        <v>0</v>
      </c>
      <c r="E26" s="207" t="n">
        <f aca="false">IF(A26=0,0,+#REF!)</f>
        <v>0</v>
      </c>
      <c r="F26" s="0" t="n">
        <f aca="false">IF(A26=0,0,+VLOOKUP($A26,'по изворима и контима'!$A$12:D$499,4,FALSE()))</f>
        <v>0</v>
      </c>
      <c r="G26" s="0" t="n">
        <f aca="false">IF(A26=0,0,+VLOOKUP($A26,'по изворима и контима'!$A$12:G$499,5,FALSE()))</f>
        <v>0</v>
      </c>
      <c r="H26" s="0" t="n">
        <f aca="false">IF(A26=0,0,+VLOOKUP($A26,'по изворима и контима'!$A$12:H$499,6,FALSE()))</f>
        <v>0</v>
      </c>
      <c r="I26" s="0" t="n">
        <f aca="false">IF(A26=0,0,+VLOOKUP($A26,'по изворима и контима'!$A$12:H$499,7,FALSE()))</f>
        <v>0</v>
      </c>
      <c r="J26" s="0" t="n">
        <f aca="false">IF(A26=0,0,+VLOOKUP($A26,'по изворима и контима'!$A$12:I$499,8,FALSE()))</f>
        <v>0</v>
      </c>
      <c r="K26" s="0" t="n">
        <f aca="false">IF(B26=0,0,+VLOOKUP($A26,'по изворима и контима'!$A$12:J$499,9,FALSE()))</f>
        <v>0</v>
      </c>
      <c r="L26" s="0" t="n">
        <f aca="false">IF($A26=0,0,+VLOOKUP($F26,spisak!$C$11:$F$29,3,FALSE()))</f>
        <v>0</v>
      </c>
      <c r="M26" s="0" t="n">
        <f aca="false">IF($A26=0,0,+VLOOKUP($F26,spisak!$C$11:$F$29,4,FALSE()))</f>
        <v>0</v>
      </c>
      <c r="N26" s="200" t="n">
        <f aca="false">+IF(A26=0,0,"2016-plan")</f>
        <v>0</v>
      </c>
      <c r="O26" s="201" t="n">
        <f aca="false">IF(A26=0,0,+VLOOKUP($A26,'по изворима и контима'!$A$12:R$499,COLUMN('по изворима и контима'!K:K),FALSE()))</f>
        <v>0</v>
      </c>
    </row>
    <row r="27" customFormat="false" ht="15" hidden="false" customHeight="false" outlineLevel="0" collapsed="false">
      <c r="A27" s="0" t="n">
        <f aca="false">+A26</f>
        <v>0</v>
      </c>
      <c r="B27" s="0" t="n">
        <f aca="false">+IF(A27&gt;0,+B26+1,0)</f>
        <v>0</v>
      </c>
      <c r="C27" s="206" t="n">
        <f aca="false">IF(A27=0,0,+spisak!A$4)</f>
        <v>0</v>
      </c>
      <c r="D27" s="0" t="n">
        <f aca="false">IF(A27=0,0,+spisak!C$4)</f>
        <v>0</v>
      </c>
      <c r="E27" s="207" t="n">
        <f aca="false">IF(A27=0,0,+#REF!)</f>
        <v>0</v>
      </c>
      <c r="F27" s="0" t="n">
        <f aca="false">IF(A27=0,0,+VLOOKUP($A27,'по изворима и контима'!$A$12:D$499,4,FALSE()))</f>
        <v>0</v>
      </c>
      <c r="G27" s="0" t="n">
        <f aca="false">IF(A27=0,0,+VLOOKUP($A27,'по изворима и контима'!$A$12:G$499,5,FALSE()))</f>
        <v>0</v>
      </c>
      <c r="H27" s="0" t="n">
        <f aca="false">IF(A27=0,0,+VLOOKUP($A27,'по изворима и контима'!$A$12:H$499,6,FALSE()))</f>
        <v>0</v>
      </c>
      <c r="I27" s="0" t="n">
        <f aca="false">IF(A27=0,0,+VLOOKUP($A27,'по изворима и контима'!$A$12:H$499,7,FALSE()))</f>
        <v>0</v>
      </c>
      <c r="J27" s="0" t="n">
        <f aca="false">IF(A27=0,0,+VLOOKUP($A27,'по изворима и контима'!$A$12:I$499,8,FALSE()))</f>
        <v>0</v>
      </c>
      <c r="K27" s="0" t="n">
        <f aca="false">IF(B27=0,0,+VLOOKUP($A27,'по изворима и контима'!$A$12:J$499,9,FALSE()))</f>
        <v>0</v>
      </c>
      <c r="L27" s="0" t="n">
        <f aca="false">IF($A27=0,0,+VLOOKUP($F27,spisak!$C$11:$F$29,3,FALSE()))</f>
        <v>0</v>
      </c>
      <c r="M27" s="0" t="n">
        <f aca="false">IF($A27=0,0,+VLOOKUP($F27,spisak!$C$11:$F$29,4,FALSE()))</f>
        <v>0</v>
      </c>
      <c r="N27" s="200" t="n">
        <f aca="false">+IF(A27=0,0,"2016-procena")</f>
        <v>0</v>
      </c>
      <c r="O27" s="201" t="n">
        <f aca="false">IF(A27=0,0,+VLOOKUP($A27,'по изворима и контима'!$A$12:R$499,COLUMN('по изворима и контима'!L:L),FALSE()))</f>
        <v>0</v>
      </c>
    </row>
    <row r="28" customFormat="false" ht="15" hidden="false" customHeight="false" outlineLevel="0" collapsed="false">
      <c r="A28" s="0" t="n">
        <f aca="false">+A27</f>
        <v>0</v>
      </c>
      <c r="B28" s="0" t="n">
        <f aca="false">+IF(A28&gt;0,+B27+1,0)</f>
        <v>0</v>
      </c>
      <c r="C28" s="206" t="n">
        <f aca="false">IF(A28=0,0,+spisak!A$4)</f>
        <v>0</v>
      </c>
      <c r="D28" s="0" t="n">
        <f aca="false">IF(A28=0,0,+spisak!C$4)</f>
        <v>0</v>
      </c>
      <c r="E28" s="207" t="n">
        <f aca="false">IF(A28=0,0,+#REF!)</f>
        <v>0</v>
      </c>
      <c r="F28" s="0" t="n">
        <f aca="false">IF(A28=0,0,+VLOOKUP($A28,'по изворима и контима'!$A$12:D$499,4,FALSE()))</f>
        <v>0</v>
      </c>
      <c r="G28" s="0" t="n">
        <f aca="false">IF(A28=0,0,+VLOOKUP($A28,'по изворима и контима'!$A$12:G$499,5,FALSE()))</f>
        <v>0</v>
      </c>
      <c r="H28" s="0" t="n">
        <f aca="false">IF(A28=0,0,+VLOOKUP($A28,'по изворима и контима'!$A$12:H$499,6,FALSE()))</f>
        <v>0</v>
      </c>
      <c r="I28" s="0" t="n">
        <f aca="false">IF(A28=0,0,+VLOOKUP($A28,'по изворима и контима'!$A$12:H$499,7,FALSE()))</f>
        <v>0</v>
      </c>
      <c r="J28" s="0" t="n">
        <f aca="false">IF(A28=0,0,+VLOOKUP($A28,'по изворима и контима'!$A$12:I$499,8,FALSE()))</f>
        <v>0</v>
      </c>
      <c r="K28" s="0" t="n">
        <f aca="false">IF(B28=0,0,+VLOOKUP($A28,'по изворима и контима'!$A$12:J$499,9,FALSE()))</f>
        <v>0</v>
      </c>
      <c r="L28" s="0" t="n">
        <f aca="false">IF($A28=0,0,+VLOOKUP($F28,spisak!$C$11:$F$29,3,FALSE()))</f>
        <v>0</v>
      </c>
      <c r="M28" s="0" t="n">
        <f aca="false">IF($A28=0,0,+VLOOKUP($F28,spisak!$C$11:$F$29,4,FALSE()))</f>
        <v>0</v>
      </c>
      <c r="N28" s="200" t="n">
        <f aca="false">+IF(A28=0,0,"2017")</f>
        <v>0</v>
      </c>
      <c r="O28" s="201" t="n">
        <f aca="false">IF(A28=0,0,+VLOOKUP($A28,'по изворима и контима'!$A$12:R$499,COLUMN('по изворима и контима'!M:M),FALSE()))</f>
        <v>0</v>
      </c>
    </row>
    <row r="29" customFormat="false" ht="15" hidden="false" customHeight="false" outlineLevel="0" collapsed="false">
      <c r="A29" s="0" t="n">
        <f aca="false">+A28</f>
        <v>0</v>
      </c>
      <c r="B29" s="0" t="n">
        <f aca="false">+IF(A29&gt;0,+B28+1,0)</f>
        <v>0</v>
      </c>
      <c r="C29" s="206" t="n">
        <f aca="false">IF(A29=0,0,+spisak!A$4)</f>
        <v>0</v>
      </c>
      <c r="D29" s="0" t="n">
        <f aca="false">IF(A29=0,0,+spisak!C$4)</f>
        <v>0</v>
      </c>
      <c r="E29" s="207" t="n">
        <f aca="false">IF(A29=0,0,+#REF!)</f>
        <v>0</v>
      </c>
      <c r="F29" s="0" t="n">
        <f aca="false">IF(A29=0,0,+VLOOKUP($A29,'по изворима и контима'!$A$12:D$499,4,FALSE()))</f>
        <v>0</v>
      </c>
      <c r="G29" s="0" t="n">
        <f aca="false">IF(A29=0,0,+VLOOKUP($A29,'по изворима и контима'!$A$12:G$499,5,FALSE()))</f>
        <v>0</v>
      </c>
      <c r="H29" s="0" t="n">
        <f aca="false">IF(A29=0,0,+VLOOKUP($A29,'по изворима и контима'!$A$12:H$499,6,FALSE()))</f>
        <v>0</v>
      </c>
      <c r="I29" s="0" t="n">
        <f aca="false">IF(A29=0,0,+VLOOKUP($A29,'по изворима и контима'!$A$12:H$499,7,FALSE()))</f>
        <v>0</v>
      </c>
      <c r="J29" s="0" t="n">
        <f aca="false">IF(A29=0,0,+VLOOKUP($A29,'по изворима и контима'!$A$12:I$499,8,FALSE()))</f>
        <v>0</v>
      </c>
      <c r="K29" s="0" t="n">
        <f aca="false">IF(B29=0,0,+VLOOKUP($A29,'по изворима и контима'!$A$12:J$499,9,FALSE()))</f>
        <v>0</v>
      </c>
      <c r="L29" s="0" t="n">
        <f aca="false">IF($A29=0,0,+VLOOKUP($F29,spisak!$C$11:$F$29,3,FALSE()))</f>
        <v>0</v>
      </c>
      <c r="M29" s="0" t="n">
        <f aca="false">IF($A29=0,0,+VLOOKUP($F29,spisak!$C$11:$F$29,4,FALSE()))</f>
        <v>0</v>
      </c>
      <c r="N29" s="200" t="n">
        <f aca="false">+IF(A29=0,0,"2018")</f>
        <v>0</v>
      </c>
      <c r="O29" s="201" t="n">
        <f aca="false">IF(C29=0,0,+VLOOKUP($A29,'по изворима и контима'!$A$12:R$499,COLUMN('по изворима и контима'!N:N),FALSE()))</f>
        <v>0</v>
      </c>
    </row>
    <row r="30" customFormat="false" ht="15" hidden="false" customHeight="false" outlineLevel="0" collapsed="false">
      <c r="A30" s="0" t="n">
        <f aca="false">+A29</f>
        <v>0</v>
      </c>
      <c r="B30" s="0" t="n">
        <f aca="false">+IF(A30&gt;0,+B29+1,0)</f>
        <v>0</v>
      </c>
      <c r="C30" s="206" t="n">
        <f aca="false">IF(A30=0,0,+spisak!A$4)</f>
        <v>0</v>
      </c>
      <c r="D30" s="0" t="n">
        <f aca="false">IF(A30=0,0,+spisak!C$4)</f>
        <v>0</v>
      </c>
      <c r="E30" s="207" t="n">
        <f aca="false">IF(A30=0,0,+#REF!)</f>
        <v>0</v>
      </c>
      <c r="F30" s="0" t="n">
        <f aca="false">IF(A30=0,0,+VLOOKUP($A30,'по изворима и контима'!$A$12:D$499,4,FALSE()))</f>
        <v>0</v>
      </c>
      <c r="G30" s="0" t="n">
        <f aca="false">IF(A30=0,0,+VLOOKUP($A30,'по изворима и контима'!$A$12:G$499,5,FALSE()))</f>
        <v>0</v>
      </c>
      <c r="H30" s="0" t="n">
        <f aca="false">IF(A30=0,0,+VLOOKUP($A30,'по изворима и контима'!$A$12:H$499,6,FALSE()))</f>
        <v>0</v>
      </c>
      <c r="I30" s="0" t="n">
        <f aca="false">IF(A30=0,0,+VLOOKUP($A30,'по изворима и контима'!$A$12:H$499,7,FALSE()))</f>
        <v>0</v>
      </c>
      <c r="J30" s="0" t="n">
        <f aca="false">IF(A30=0,0,+VLOOKUP($A30,'по изворима и контима'!$A$12:I$499,8,FALSE()))</f>
        <v>0</v>
      </c>
      <c r="K30" s="0" t="n">
        <f aca="false">IF(B30=0,0,+VLOOKUP($A30,'по изворима и контима'!$A$12:J$499,9,FALSE()))</f>
        <v>0</v>
      </c>
      <c r="L30" s="0" t="n">
        <f aca="false">IF($A30=0,0,+VLOOKUP($F30,spisak!$C$11:$F$29,3,FALSE()))</f>
        <v>0</v>
      </c>
      <c r="M30" s="0" t="n">
        <f aca="false">IF($A30=0,0,+VLOOKUP($F30,spisak!$C$11:$F$29,4,FALSE()))</f>
        <v>0</v>
      </c>
      <c r="N30" s="200" t="n">
        <f aca="false">+IF(A30=0,0,"2019")</f>
        <v>0</v>
      </c>
      <c r="O30" s="201" t="n">
        <f aca="false">IF(C30=0,0,+VLOOKUP($A30,'по изворима и контима'!$A$12:R$499,COLUMN('по изворима и контима'!O:O),FALSE()))</f>
        <v>0</v>
      </c>
    </row>
    <row r="31" customFormat="false" ht="15" hidden="false" customHeight="false" outlineLevel="0" collapsed="false">
      <c r="A31" s="0" t="n">
        <f aca="false">+A30</f>
        <v>0</v>
      </c>
      <c r="B31" s="0" t="n">
        <f aca="false">+IF(A31&gt;0,+B30+1,0)</f>
        <v>0</v>
      </c>
      <c r="C31" s="206" t="n">
        <f aca="false">IF(A31=0,0,+spisak!A$4)</f>
        <v>0</v>
      </c>
      <c r="D31" s="0" t="n">
        <f aca="false">IF(A31=0,0,+spisak!C$4)</f>
        <v>0</v>
      </c>
      <c r="E31" s="207" t="n">
        <f aca="false">IF(A31=0,0,+#REF!)</f>
        <v>0</v>
      </c>
      <c r="F31" s="0" t="n">
        <f aca="false">IF(A31=0,0,+VLOOKUP($A31,'по изворима и контима'!$A$12:D$499,4,FALSE()))</f>
        <v>0</v>
      </c>
      <c r="G31" s="0" t="n">
        <f aca="false">IF(A31=0,0,+VLOOKUP($A31,'по изворима и контима'!$A$12:G$499,5,FALSE()))</f>
        <v>0</v>
      </c>
      <c r="H31" s="0" t="n">
        <f aca="false">IF(A31=0,0,+VLOOKUP($A31,'по изворима и контима'!$A$12:H$499,6,FALSE()))</f>
        <v>0</v>
      </c>
      <c r="I31" s="0" t="n">
        <f aca="false">IF(A31=0,0,+VLOOKUP($A31,'по изворима и контима'!$A$12:H$499,7,FALSE()))</f>
        <v>0</v>
      </c>
      <c r="J31" s="0" t="n">
        <f aca="false">IF(A31=0,0,+VLOOKUP($A31,'по изворима и контима'!$A$12:I$499,8,FALSE()))</f>
        <v>0</v>
      </c>
      <c r="K31" s="0" t="n">
        <f aca="false">IF(B31=0,0,+VLOOKUP($A31,'по изворима и контима'!$A$12:J$499,9,FALSE()))</f>
        <v>0</v>
      </c>
      <c r="L31" s="0" t="n">
        <f aca="false">IF($A31=0,0,+VLOOKUP($F31,spisak!$C$11:$F$29,3,FALSE()))</f>
        <v>0</v>
      </c>
      <c r="M31" s="0" t="n">
        <f aca="false">IF($A31=0,0,+VLOOKUP($F31,spisak!$C$11:$F$29,4,FALSE()))</f>
        <v>0</v>
      </c>
      <c r="N31" s="200" t="n">
        <f aca="false">+IF(A31=0,0,"nakon 2019")</f>
        <v>0</v>
      </c>
      <c r="O31" s="201" t="n">
        <f aca="false">IF(C31=0,0,+VLOOKUP($A31,'по изворима и контима'!$A$12:R$499,COLUMN('по изворима и контима'!P:P),FALSE()))</f>
        <v>0</v>
      </c>
    </row>
    <row r="32" customFormat="false" ht="15" hidden="false" customHeight="false" outlineLevel="0" collapsed="false">
      <c r="A32" s="0" t="n">
        <f aca="false">+IF(MAX(A$4:A29)&gt;=A$1,0,MAX(A$4:A29)+1)</f>
        <v>0</v>
      </c>
      <c r="B32" s="0" t="n">
        <f aca="false">+IF(A32&gt;0,+B31+1,0)</f>
        <v>0</v>
      </c>
      <c r="C32" s="206" t="n">
        <f aca="false">IF(A32=0,0,+spisak!A$4)</f>
        <v>0</v>
      </c>
      <c r="D32" s="0" t="n">
        <f aca="false">IF(A32=0,0,+spisak!C$4)</f>
        <v>0</v>
      </c>
      <c r="E32" s="207" t="n">
        <f aca="false">IF(A32=0,0,+#REF!)</f>
        <v>0</v>
      </c>
      <c r="F32" s="0" t="n">
        <f aca="false">IF(A32=0,0,+VLOOKUP($A32,'по изворима и контима'!$A$12:D$499,4,FALSE()))</f>
        <v>0</v>
      </c>
      <c r="G32" s="0" t="n">
        <f aca="false">IF(A32=0,0,+VLOOKUP($A32,'по изворима и контима'!$A$12:G$499,5,FALSE()))</f>
        <v>0</v>
      </c>
      <c r="H32" s="0" t="n">
        <f aca="false">IF(A32=0,0,+VLOOKUP($A32,'по изворима и контима'!$A$12:H$499,6,FALSE()))</f>
        <v>0</v>
      </c>
      <c r="I32" s="0" t="n">
        <f aca="false">IF(A32=0,0,+VLOOKUP($A32,'по изворима и контима'!$A$12:H$499,7,FALSE()))</f>
        <v>0</v>
      </c>
      <c r="J32" s="0" t="n">
        <f aca="false">IF(A32=0,0,+VLOOKUP($A32,'по изворима и контима'!$A$12:I$499,8,FALSE()))</f>
        <v>0</v>
      </c>
      <c r="K32" s="0" t="n">
        <f aca="false">IF(B32=0,0,+VLOOKUP($A32,'по изворима и контима'!$A$12:J$499,9,FALSE()))</f>
        <v>0</v>
      </c>
      <c r="L32" s="0" t="n">
        <f aca="false">IF($A32=0,0,+VLOOKUP($F32,spisak!$C$11:$F$29,3,FALSE()))</f>
        <v>0</v>
      </c>
      <c r="M32" s="0" t="n">
        <f aca="false">IF($A32=0,0,+VLOOKUP($F32,spisak!$C$11:$F$29,4,FALSE()))</f>
        <v>0</v>
      </c>
      <c r="N32" s="200" t="n">
        <f aca="false">+IF(A32=0,0,"do 2015")</f>
        <v>0</v>
      </c>
      <c r="O32" s="201" t="n">
        <f aca="false">IF(A32=0,0,+VLOOKUP($A32,'по изворима и контима'!$A$12:L$499,COLUMN('по изворима и контима'!J:J),FALSE()))</f>
        <v>0</v>
      </c>
    </row>
    <row r="33" customFormat="false" ht="15" hidden="false" customHeight="false" outlineLevel="0" collapsed="false">
      <c r="A33" s="0" t="n">
        <f aca="false">+A32</f>
        <v>0</v>
      </c>
      <c r="B33" s="0" t="n">
        <f aca="false">+IF(A33&gt;0,+B32+1,0)</f>
        <v>0</v>
      </c>
      <c r="C33" s="206" t="n">
        <f aca="false">IF(A33=0,0,+spisak!A$4)</f>
        <v>0</v>
      </c>
      <c r="D33" s="0" t="n">
        <f aca="false">IF(A33=0,0,+spisak!C$4)</f>
        <v>0</v>
      </c>
      <c r="E33" s="207" t="n">
        <f aca="false">IF(A33=0,0,+#REF!)</f>
        <v>0</v>
      </c>
      <c r="F33" s="0" t="n">
        <f aca="false">IF(A33=0,0,+VLOOKUP($A33,'по изворима и контима'!$A$12:D$499,4,FALSE()))</f>
        <v>0</v>
      </c>
      <c r="G33" s="0" t="n">
        <f aca="false">IF(A33=0,0,+VLOOKUP($A33,'по изворима и контима'!$A$12:G$499,5,FALSE()))</f>
        <v>0</v>
      </c>
      <c r="H33" s="0" t="n">
        <f aca="false">IF(A33=0,0,+VLOOKUP($A33,'по изворима и контима'!$A$12:H$499,6,FALSE()))</f>
        <v>0</v>
      </c>
      <c r="I33" s="0" t="n">
        <f aca="false">IF(A33=0,0,+VLOOKUP($A33,'по изворима и контима'!$A$12:H$499,7,FALSE()))</f>
        <v>0</v>
      </c>
      <c r="J33" s="0" t="n">
        <f aca="false">IF(A33=0,0,+VLOOKUP($A33,'по изворима и контима'!$A$12:I$499,8,FALSE()))</f>
        <v>0</v>
      </c>
      <c r="K33" s="0" t="n">
        <f aca="false">IF(B33=0,0,+VLOOKUP($A33,'по изворима и контима'!$A$12:J$499,9,FALSE()))</f>
        <v>0</v>
      </c>
      <c r="L33" s="0" t="n">
        <f aca="false">IF($A33=0,0,+VLOOKUP($F33,spisak!$C$11:$F$29,3,FALSE()))</f>
        <v>0</v>
      </c>
      <c r="M33" s="0" t="n">
        <f aca="false">IF($A33=0,0,+VLOOKUP($F33,spisak!$C$11:$F$29,4,FALSE()))</f>
        <v>0</v>
      </c>
      <c r="N33" s="200" t="n">
        <f aca="false">+IF(A33=0,0,"2016-plan")</f>
        <v>0</v>
      </c>
      <c r="O33" s="201" t="n">
        <f aca="false">IF(A33=0,0,+VLOOKUP($A33,'по изворима и контима'!$A$12:R$499,COLUMN('по изворима и контима'!K:K),FALSE()))</f>
        <v>0</v>
      </c>
    </row>
    <row r="34" customFormat="false" ht="15" hidden="false" customHeight="false" outlineLevel="0" collapsed="false">
      <c r="A34" s="0" t="n">
        <f aca="false">+A33</f>
        <v>0</v>
      </c>
      <c r="B34" s="0" t="n">
        <f aca="false">+IF(A34&gt;0,+B33+1,0)</f>
        <v>0</v>
      </c>
      <c r="C34" s="206" t="n">
        <f aca="false">IF(A34=0,0,+spisak!A$4)</f>
        <v>0</v>
      </c>
      <c r="D34" s="0" t="n">
        <f aca="false">IF(A34=0,0,+spisak!C$4)</f>
        <v>0</v>
      </c>
      <c r="E34" s="207" t="n">
        <f aca="false">IF(A34=0,0,+#REF!)</f>
        <v>0</v>
      </c>
      <c r="F34" s="0" t="n">
        <f aca="false">IF(A34=0,0,+VLOOKUP($A34,'по изворима и контима'!$A$12:D$499,4,FALSE()))</f>
        <v>0</v>
      </c>
      <c r="G34" s="0" t="n">
        <f aca="false">IF(A34=0,0,+VLOOKUP($A34,'по изворима и контима'!$A$12:G$499,5,FALSE()))</f>
        <v>0</v>
      </c>
      <c r="H34" s="0" t="n">
        <f aca="false">IF(A34=0,0,+VLOOKUP($A34,'по изворима и контима'!$A$12:H$499,6,FALSE()))</f>
        <v>0</v>
      </c>
      <c r="I34" s="0" t="n">
        <f aca="false">IF(A34=0,0,+VLOOKUP($A34,'по изворима и контима'!$A$12:H$499,7,FALSE()))</f>
        <v>0</v>
      </c>
      <c r="J34" s="0" t="n">
        <f aca="false">IF(A34=0,0,+VLOOKUP($A34,'по изворима и контима'!$A$12:I$499,8,FALSE()))</f>
        <v>0</v>
      </c>
      <c r="K34" s="0" t="n">
        <f aca="false">IF(B34=0,0,+VLOOKUP($A34,'по изворима и контима'!$A$12:J$499,9,FALSE()))</f>
        <v>0</v>
      </c>
      <c r="L34" s="0" t="n">
        <f aca="false">IF($A34=0,0,+VLOOKUP($F34,spisak!$C$11:$F$29,3,FALSE()))</f>
        <v>0</v>
      </c>
      <c r="M34" s="0" t="n">
        <f aca="false">IF($A34=0,0,+VLOOKUP($F34,spisak!$C$11:$F$29,4,FALSE()))</f>
        <v>0</v>
      </c>
      <c r="N34" s="200" t="n">
        <f aca="false">+IF(A34=0,0,"2016-procena")</f>
        <v>0</v>
      </c>
      <c r="O34" s="201" t="n">
        <f aca="false">IF(A34=0,0,+VLOOKUP($A34,'по изворима и контима'!$A$12:R$499,COLUMN('по изворима и контима'!L:L),FALSE()))</f>
        <v>0</v>
      </c>
    </row>
    <row r="35" customFormat="false" ht="15" hidden="false" customHeight="false" outlineLevel="0" collapsed="false">
      <c r="A35" s="0" t="n">
        <f aca="false">+A34</f>
        <v>0</v>
      </c>
      <c r="B35" s="0" t="n">
        <f aca="false">+IF(A35&gt;0,+B34+1,0)</f>
        <v>0</v>
      </c>
      <c r="C35" s="206" t="n">
        <f aca="false">IF(A35=0,0,+spisak!A$4)</f>
        <v>0</v>
      </c>
      <c r="D35" s="0" t="n">
        <f aca="false">IF(A35=0,0,+spisak!C$4)</f>
        <v>0</v>
      </c>
      <c r="E35" s="207" t="n">
        <f aca="false">IF(A35=0,0,+#REF!)</f>
        <v>0</v>
      </c>
      <c r="F35" s="0" t="n">
        <f aca="false">IF(A35=0,0,+VLOOKUP($A35,'по изворима и контима'!$A$12:D$499,4,FALSE()))</f>
        <v>0</v>
      </c>
      <c r="G35" s="0" t="n">
        <f aca="false">IF(A35=0,0,+VLOOKUP($A35,'по изворима и контима'!$A$12:G$499,5,FALSE()))</f>
        <v>0</v>
      </c>
      <c r="H35" s="0" t="n">
        <f aca="false">IF(A35=0,0,+VLOOKUP($A35,'по изворима и контима'!$A$12:H$499,6,FALSE()))</f>
        <v>0</v>
      </c>
      <c r="I35" s="0" t="n">
        <f aca="false">IF(A35=0,0,+VLOOKUP($A35,'по изворима и контима'!$A$12:H$499,7,FALSE()))</f>
        <v>0</v>
      </c>
      <c r="J35" s="0" t="n">
        <f aca="false">IF(A35=0,0,+VLOOKUP($A35,'по изворима и контима'!$A$12:I$499,8,FALSE()))</f>
        <v>0</v>
      </c>
      <c r="K35" s="0" t="n">
        <f aca="false">IF(B35=0,0,+VLOOKUP($A35,'по изворима и контима'!$A$12:J$499,9,FALSE()))</f>
        <v>0</v>
      </c>
      <c r="L35" s="0" t="n">
        <f aca="false">IF($A35=0,0,+VLOOKUP($F35,spisak!$C$11:$F$29,3,FALSE()))</f>
        <v>0</v>
      </c>
      <c r="M35" s="0" t="n">
        <f aca="false">IF($A35=0,0,+VLOOKUP($F35,spisak!$C$11:$F$29,4,FALSE()))</f>
        <v>0</v>
      </c>
      <c r="N35" s="200" t="n">
        <f aca="false">+IF(A35=0,0,"2017")</f>
        <v>0</v>
      </c>
      <c r="O35" s="201" t="n">
        <f aca="false">IF(A35=0,0,+VLOOKUP($A35,'по изворима и контима'!$A$12:R$499,COLUMN('по изворима и контима'!M:M),FALSE()))</f>
        <v>0</v>
      </c>
    </row>
    <row r="36" customFormat="false" ht="15" hidden="false" customHeight="false" outlineLevel="0" collapsed="false">
      <c r="A36" s="0" t="n">
        <f aca="false">+A35</f>
        <v>0</v>
      </c>
      <c r="B36" s="0" t="n">
        <f aca="false">+IF(A36&gt;0,+B35+1,0)</f>
        <v>0</v>
      </c>
      <c r="C36" s="206" t="n">
        <f aca="false">IF(A36=0,0,+spisak!A$4)</f>
        <v>0</v>
      </c>
      <c r="D36" s="0" t="n">
        <f aca="false">IF(A36=0,0,+spisak!C$4)</f>
        <v>0</v>
      </c>
      <c r="E36" s="207" t="n">
        <f aca="false">IF(A36=0,0,+#REF!)</f>
        <v>0</v>
      </c>
      <c r="F36" s="0" t="n">
        <f aca="false">IF(A36=0,0,+VLOOKUP($A36,'по изворима и контима'!$A$12:D$499,4,FALSE()))</f>
        <v>0</v>
      </c>
      <c r="G36" s="0" t="n">
        <f aca="false">IF(A36=0,0,+VLOOKUP($A36,'по изворима и контима'!$A$12:G$499,5,FALSE()))</f>
        <v>0</v>
      </c>
      <c r="H36" s="0" t="n">
        <f aca="false">IF(A36=0,0,+VLOOKUP($A36,'по изворима и контима'!$A$12:H$499,6,FALSE()))</f>
        <v>0</v>
      </c>
      <c r="I36" s="0" t="n">
        <f aca="false">IF(A36=0,0,+VLOOKUP($A36,'по изворима и контима'!$A$12:H$499,7,FALSE()))</f>
        <v>0</v>
      </c>
      <c r="J36" s="0" t="n">
        <f aca="false">IF(A36=0,0,+VLOOKUP($A36,'по изворима и контима'!$A$12:I$499,8,FALSE()))</f>
        <v>0</v>
      </c>
      <c r="K36" s="0" t="n">
        <f aca="false">IF(B36=0,0,+VLOOKUP($A36,'по изворима и контима'!$A$12:J$499,9,FALSE()))</f>
        <v>0</v>
      </c>
      <c r="L36" s="0" t="n">
        <f aca="false">IF($A36=0,0,+VLOOKUP($F36,spisak!$C$11:$F$29,3,FALSE()))</f>
        <v>0</v>
      </c>
      <c r="M36" s="0" t="n">
        <f aca="false">IF($A36=0,0,+VLOOKUP($F36,spisak!$C$11:$F$29,4,FALSE()))</f>
        <v>0</v>
      </c>
      <c r="N36" s="200" t="n">
        <f aca="false">+IF(A36=0,0,"2018")</f>
        <v>0</v>
      </c>
      <c r="O36" s="201" t="n">
        <f aca="false">IF(C36=0,0,+VLOOKUP($A36,'по изворима и контима'!$A$12:R$499,COLUMN('по изворима и контима'!N:N),FALSE()))</f>
        <v>0</v>
      </c>
    </row>
    <row r="37" customFormat="false" ht="15" hidden="false" customHeight="false" outlineLevel="0" collapsed="false">
      <c r="A37" s="0" t="n">
        <f aca="false">+A36</f>
        <v>0</v>
      </c>
      <c r="B37" s="0" t="n">
        <f aca="false">+IF(A37&gt;0,+B36+1,0)</f>
        <v>0</v>
      </c>
      <c r="C37" s="206" t="n">
        <f aca="false">IF(A37=0,0,+spisak!A$4)</f>
        <v>0</v>
      </c>
      <c r="D37" s="0" t="n">
        <f aca="false">IF(A37=0,0,+spisak!C$4)</f>
        <v>0</v>
      </c>
      <c r="E37" s="207" t="n">
        <f aca="false">IF(A37=0,0,+#REF!)</f>
        <v>0</v>
      </c>
      <c r="F37" s="0" t="n">
        <f aca="false">IF(A37=0,0,+VLOOKUP($A37,'по изворима и контима'!$A$12:D$499,4,FALSE()))</f>
        <v>0</v>
      </c>
      <c r="G37" s="0" t="n">
        <f aca="false">IF(A37=0,0,+VLOOKUP($A37,'по изворима и контима'!$A$12:G$499,5,FALSE()))</f>
        <v>0</v>
      </c>
      <c r="H37" s="0" t="n">
        <f aca="false">IF(A37=0,0,+VLOOKUP($A37,'по изворима и контима'!$A$12:H$499,6,FALSE()))</f>
        <v>0</v>
      </c>
      <c r="I37" s="0" t="n">
        <f aca="false">IF(A37=0,0,+VLOOKUP($A37,'по изворима и контима'!$A$12:H$499,7,FALSE()))</f>
        <v>0</v>
      </c>
      <c r="J37" s="0" t="n">
        <f aca="false">IF(A37=0,0,+VLOOKUP($A37,'по изворима и контима'!$A$12:I$499,8,FALSE()))</f>
        <v>0</v>
      </c>
      <c r="K37" s="0" t="n">
        <f aca="false">IF(B37=0,0,+VLOOKUP($A37,'по изворима и контима'!$A$12:J$499,9,FALSE()))</f>
        <v>0</v>
      </c>
      <c r="L37" s="0" t="n">
        <f aca="false">IF($A37=0,0,+VLOOKUP($F37,spisak!$C$11:$F$29,3,FALSE()))</f>
        <v>0</v>
      </c>
      <c r="M37" s="0" t="n">
        <f aca="false">IF($A37=0,0,+VLOOKUP($F37,spisak!$C$11:$F$29,4,FALSE()))</f>
        <v>0</v>
      </c>
      <c r="N37" s="200" t="n">
        <f aca="false">+IF(A37=0,0,"2019")</f>
        <v>0</v>
      </c>
      <c r="O37" s="201" t="n">
        <f aca="false">IF(C37=0,0,+VLOOKUP($A37,'по изворима и контима'!$A$12:R$499,COLUMN('по изворима и контима'!O:O),FALSE()))</f>
        <v>0</v>
      </c>
    </row>
    <row r="38" customFormat="false" ht="15" hidden="false" customHeight="false" outlineLevel="0" collapsed="false">
      <c r="A38" s="0" t="n">
        <f aca="false">+A37</f>
        <v>0</v>
      </c>
      <c r="B38" s="0" t="n">
        <f aca="false">+IF(A38&gt;0,+B37+1,0)</f>
        <v>0</v>
      </c>
      <c r="C38" s="206" t="n">
        <f aca="false">IF(A38=0,0,+spisak!A$4)</f>
        <v>0</v>
      </c>
      <c r="D38" s="0" t="n">
        <f aca="false">IF(A38=0,0,+spisak!C$4)</f>
        <v>0</v>
      </c>
      <c r="E38" s="207" t="n">
        <f aca="false">IF(A38=0,0,+#REF!)</f>
        <v>0</v>
      </c>
      <c r="F38" s="0" t="n">
        <f aca="false">IF(A38=0,0,+VLOOKUP($A38,'по изворима и контима'!$A$12:D$499,4,FALSE()))</f>
        <v>0</v>
      </c>
      <c r="G38" s="0" t="n">
        <f aca="false">IF(A38=0,0,+VLOOKUP($A38,'по изворима и контима'!$A$12:G$499,5,FALSE()))</f>
        <v>0</v>
      </c>
      <c r="H38" s="0" t="n">
        <f aca="false">IF(A38=0,0,+VLOOKUP($A38,'по изворима и контима'!$A$12:H$499,6,FALSE()))</f>
        <v>0</v>
      </c>
      <c r="I38" s="0" t="n">
        <f aca="false">IF(A38=0,0,+VLOOKUP($A38,'по изворима и контима'!$A$12:H$499,7,FALSE()))</f>
        <v>0</v>
      </c>
      <c r="J38" s="0" t="n">
        <f aca="false">IF(A38=0,0,+VLOOKUP($A38,'по изворима и контима'!$A$12:I$499,8,FALSE()))</f>
        <v>0</v>
      </c>
      <c r="K38" s="0" t="n">
        <f aca="false">IF(B38=0,0,+VLOOKUP($A38,'по изворима и контима'!$A$12:J$499,9,FALSE()))</f>
        <v>0</v>
      </c>
      <c r="L38" s="0" t="n">
        <f aca="false">IF($A38=0,0,+VLOOKUP($F38,spisak!$C$11:$F$29,3,FALSE()))</f>
        <v>0</v>
      </c>
      <c r="M38" s="0" t="n">
        <f aca="false">IF($A38=0,0,+VLOOKUP($F38,spisak!$C$11:$F$29,4,FALSE()))</f>
        <v>0</v>
      </c>
      <c r="N38" s="200" t="n">
        <f aca="false">+IF(A38=0,0,"nakon 2019")</f>
        <v>0</v>
      </c>
      <c r="O38" s="201" t="n">
        <f aca="false">IF(C38=0,0,+VLOOKUP($A38,'по изворима и контима'!$A$12:R$499,COLUMN('по изворима и контима'!P:P),FALSE()))</f>
        <v>0</v>
      </c>
    </row>
    <row r="39" customFormat="false" ht="15" hidden="false" customHeight="false" outlineLevel="0" collapsed="false">
      <c r="A39" s="0" t="n">
        <f aca="false">+IF(MAX(A$4:A36)&gt;=A$1,0,MAX(A$4:A36)+1)</f>
        <v>0</v>
      </c>
      <c r="B39" s="0" t="n">
        <f aca="false">+IF(A39&gt;0,+B38+1,0)</f>
        <v>0</v>
      </c>
      <c r="C39" s="206" t="n">
        <f aca="false">IF(A39=0,0,+spisak!A$4)</f>
        <v>0</v>
      </c>
      <c r="D39" s="0" t="n">
        <f aca="false">IF(A39=0,0,+spisak!C$4)</f>
        <v>0</v>
      </c>
      <c r="E39" s="207" t="n">
        <f aca="false">IF(A39=0,0,+#REF!)</f>
        <v>0</v>
      </c>
      <c r="F39" s="0" t="n">
        <f aca="false">IF(A39=0,0,+VLOOKUP($A39,'по изворима и контима'!$A$12:D$499,4,FALSE()))</f>
        <v>0</v>
      </c>
      <c r="G39" s="0" t="n">
        <f aca="false">IF(A39=0,0,+VLOOKUP($A39,'по изворима и контима'!$A$12:G$499,5,FALSE()))</f>
        <v>0</v>
      </c>
      <c r="H39" s="0" t="n">
        <f aca="false">IF(A39=0,0,+VLOOKUP($A39,'по изворима и контима'!$A$12:H$499,6,FALSE()))</f>
        <v>0</v>
      </c>
      <c r="I39" s="0" t="n">
        <f aca="false">IF(A39=0,0,+VLOOKUP($A39,'по изворима и контима'!$A$12:H$499,7,FALSE()))</f>
        <v>0</v>
      </c>
      <c r="J39" s="0" t="n">
        <f aca="false">IF(A39=0,0,+VLOOKUP($A39,'по изворима и контима'!$A$12:I$499,8,FALSE()))</f>
        <v>0</v>
      </c>
      <c r="K39" s="0" t="n">
        <f aca="false">IF(B39=0,0,+VLOOKUP($A39,'по изворима и контима'!$A$12:J$499,9,FALSE()))</f>
        <v>0</v>
      </c>
      <c r="L39" s="0" t="n">
        <f aca="false">IF($A39=0,0,+VLOOKUP($F39,spisak!$C$11:$F$29,3,FALSE()))</f>
        <v>0</v>
      </c>
      <c r="M39" s="0" t="n">
        <f aca="false">IF($A39=0,0,+VLOOKUP($F39,spisak!$C$11:$F$29,4,FALSE()))</f>
        <v>0</v>
      </c>
      <c r="N39" s="200" t="n">
        <f aca="false">+IF(A39=0,0,"do 2015")</f>
        <v>0</v>
      </c>
      <c r="O39" s="201" t="n">
        <f aca="false">IF(A39=0,0,+VLOOKUP($A39,'по изворима и контима'!$A$12:L$499,COLUMN('по изворима и контима'!J:J),FALSE()))</f>
        <v>0</v>
      </c>
    </row>
    <row r="40" customFormat="false" ht="15" hidden="false" customHeight="false" outlineLevel="0" collapsed="false">
      <c r="A40" s="0" t="n">
        <f aca="false">+A39</f>
        <v>0</v>
      </c>
      <c r="B40" s="0" t="n">
        <f aca="false">+IF(A40&gt;0,+B39+1,0)</f>
        <v>0</v>
      </c>
      <c r="C40" s="206" t="n">
        <f aca="false">IF(A40=0,0,+spisak!A$4)</f>
        <v>0</v>
      </c>
      <c r="D40" s="0" t="n">
        <f aca="false">IF(A40=0,0,+spisak!C$4)</f>
        <v>0</v>
      </c>
      <c r="E40" s="207" t="n">
        <f aca="false">IF(A40=0,0,+#REF!)</f>
        <v>0</v>
      </c>
      <c r="F40" s="0" t="n">
        <f aca="false">IF(A40=0,0,+VLOOKUP($A40,'по изворима и контима'!$A$12:D$499,4,FALSE()))</f>
        <v>0</v>
      </c>
      <c r="G40" s="0" t="n">
        <f aca="false">IF(A40=0,0,+VLOOKUP($A40,'по изворима и контима'!$A$12:G$499,5,FALSE()))</f>
        <v>0</v>
      </c>
      <c r="H40" s="0" t="n">
        <f aca="false">IF(A40=0,0,+VLOOKUP($A40,'по изворима и контима'!$A$12:H$499,6,FALSE()))</f>
        <v>0</v>
      </c>
      <c r="I40" s="0" t="n">
        <f aca="false">IF(A40=0,0,+VLOOKUP($A40,'по изворима и контима'!$A$12:H$499,7,FALSE()))</f>
        <v>0</v>
      </c>
      <c r="J40" s="0" t="n">
        <f aca="false">IF(A40=0,0,+VLOOKUP($A40,'по изворима и контима'!$A$12:I$499,8,FALSE()))</f>
        <v>0</v>
      </c>
      <c r="K40" s="0" t="n">
        <f aca="false">IF(B40=0,0,+VLOOKUP($A40,'по изворима и контима'!$A$12:J$499,9,FALSE()))</f>
        <v>0</v>
      </c>
      <c r="L40" s="0" t="n">
        <f aca="false">IF($A40=0,0,+VLOOKUP($F40,spisak!$C$11:$F$29,3,FALSE()))</f>
        <v>0</v>
      </c>
      <c r="M40" s="0" t="n">
        <f aca="false">IF($A40=0,0,+VLOOKUP($F40,spisak!$C$11:$F$29,4,FALSE()))</f>
        <v>0</v>
      </c>
      <c r="N40" s="200" t="n">
        <f aca="false">+IF(A40=0,0,"2016-plan")</f>
        <v>0</v>
      </c>
      <c r="O40" s="201" t="n">
        <f aca="false">IF(A40=0,0,+VLOOKUP($A40,'по изворима и контима'!$A$12:R$499,COLUMN('по изворима и контима'!K:K),FALSE()))</f>
        <v>0</v>
      </c>
    </row>
    <row r="41" customFormat="false" ht="15" hidden="false" customHeight="false" outlineLevel="0" collapsed="false">
      <c r="A41" s="0" t="n">
        <f aca="false">+A40</f>
        <v>0</v>
      </c>
      <c r="B41" s="0" t="n">
        <f aca="false">+IF(A41&gt;0,+B40+1,0)</f>
        <v>0</v>
      </c>
      <c r="C41" s="206" t="n">
        <f aca="false">IF(A41=0,0,+spisak!A$4)</f>
        <v>0</v>
      </c>
      <c r="D41" s="0" t="n">
        <f aca="false">IF(A41=0,0,+spisak!C$4)</f>
        <v>0</v>
      </c>
      <c r="E41" s="207" t="n">
        <f aca="false">IF(A41=0,0,+#REF!)</f>
        <v>0</v>
      </c>
      <c r="F41" s="0" t="n">
        <f aca="false">IF(A41=0,0,+VLOOKUP($A41,'по изворима и контима'!$A$12:D$499,4,FALSE()))</f>
        <v>0</v>
      </c>
      <c r="G41" s="0" t="n">
        <f aca="false">IF(A41=0,0,+VLOOKUP($A41,'по изворима и контима'!$A$12:G$499,5,FALSE()))</f>
        <v>0</v>
      </c>
      <c r="H41" s="0" t="n">
        <f aca="false">IF(A41=0,0,+VLOOKUP($A41,'по изворима и контима'!$A$12:H$499,6,FALSE()))</f>
        <v>0</v>
      </c>
      <c r="I41" s="0" t="n">
        <f aca="false">IF(A41=0,0,+VLOOKUP($A41,'по изворима и контима'!$A$12:H$499,7,FALSE()))</f>
        <v>0</v>
      </c>
      <c r="J41" s="0" t="n">
        <f aca="false">IF(A41=0,0,+VLOOKUP($A41,'по изворима и контима'!$A$12:I$499,8,FALSE()))</f>
        <v>0</v>
      </c>
      <c r="K41" s="0" t="n">
        <f aca="false">IF(B41=0,0,+VLOOKUP($A41,'по изворима и контима'!$A$12:J$499,9,FALSE()))</f>
        <v>0</v>
      </c>
      <c r="L41" s="0" t="n">
        <f aca="false">IF($A41=0,0,+VLOOKUP($F41,spisak!$C$11:$F$29,3,FALSE()))</f>
        <v>0</v>
      </c>
      <c r="M41" s="0" t="n">
        <f aca="false">IF($A41=0,0,+VLOOKUP($F41,spisak!$C$11:$F$29,4,FALSE()))</f>
        <v>0</v>
      </c>
      <c r="N41" s="200" t="n">
        <f aca="false">+IF(A41=0,0,"2016-procena")</f>
        <v>0</v>
      </c>
      <c r="O41" s="201" t="n">
        <f aca="false">IF(A41=0,0,+VLOOKUP($A41,'по изворима и контима'!$A$12:R$499,COLUMN('по изворима и контима'!L:L),FALSE()))</f>
        <v>0</v>
      </c>
    </row>
    <row r="42" customFormat="false" ht="15" hidden="false" customHeight="false" outlineLevel="0" collapsed="false">
      <c r="A42" s="0" t="n">
        <f aca="false">+A41</f>
        <v>0</v>
      </c>
      <c r="B42" s="0" t="n">
        <f aca="false">+IF(A42&gt;0,+B41+1,0)</f>
        <v>0</v>
      </c>
      <c r="C42" s="206" t="n">
        <f aca="false">IF(A42=0,0,+spisak!A$4)</f>
        <v>0</v>
      </c>
      <c r="D42" s="0" t="n">
        <f aca="false">IF(A42=0,0,+spisak!C$4)</f>
        <v>0</v>
      </c>
      <c r="E42" s="207" t="n">
        <f aca="false">IF(A42=0,0,+#REF!)</f>
        <v>0</v>
      </c>
      <c r="F42" s="0" t="n">
        <f aca="false">IF(A42=0,0,+VLOOKUP($A42,'по изворима и контима'!$A$12:D$499,4,FALSE()))</f>
        <v>0</v>
      </c>
      <c r="G42" s="0" t="n">
        <f aca="false">IF(A42=0,0,+VLOOKUP($A42,'по изворима и контима'!$A$12:G$499,5,FALSE()))</f>
        <v>0</v>
      </c>
      <c r="H42" s="0" t="n">
        <f aca="false">IF(A42=0,0,+VLOOKUP($A42,'по изворима и контима'!$A$12:H$499,6,FALSE()))</f>
        <v>0</v>
      </c>
      <c r="I42" s="0" t="n">
        <f aca="false">IF(A42=0,0,+VLOOKUP($A42,'по изворима и контима'!$A$12:H$499,7,FALSE()))</f>
        <v>0</v>
      </c>
      <c r="J42" s="0" t="n">
        <f aca="false">IF(A42=0,0,+VLOOKUP($A42,'по изворима и контима'!$A$12:I$499,8,FALSE()))</f>
        <v>0</v>
      </c>
      <c r="K42" s="0" t="n">
        <f aca="false">IF(B42=0,0,+VLOOKUP($A42,'по изворима и контима'!$A$12:J$499,9,FALSE()))</f>
        <v>0</v>
      </c>
      <c r="L42" s="0" t="n">
        <f aca="false">IF($A42=0,0,+VLOOKUP($F42,spisak!$C$11:$F$29,3,FALSE()))</f>
        <v>0</v>
      </c>
      <c r="M42" s="0" t="n">
        <f aca="false">IF($A42=0,0,+VLOOKUP($F42,spisak!$C$11:$F$29,4,FALSE()))</f>
        <v>0</v>
      </c>
      <c r="N42" s="200" t="n">
        <f aca="false">+IF(A42=0,0,"2017")</f>
        <v>0</v>
      </c>
      <c r="O42" s="201" t="n">
        <f aca="false">IF(A42=0,0,+VLOOKUP($A42,'по изворима и контима'!$A$12:R$499,COLUMN('по изворима и контима'!M:M),FALSE()))</f>
        <v>0</v>
      </c>
    </row>
    <row r="43" customFormat="false" ht="15" hidden="false" customHeight="false" outlineLevel="0" collapsed="false">
      <c r="A43" s="0" t="n">
        <f aca="false">+A42</f>
        <v>0</v>
      </c>
      <c r="B43" s="0" t="n">
        <f aca="false">+IF(A43&gt;0,+B42+1,0)</f>
        <v>0</v>
      </c>
      <c r="C43" s="206" t="n">
        <f aca="false">IF(A43=0,0,+spisak!A$4)</f>
        <v>0</v>
      </c>
      <c r="D43" s="0" t="n">
        <f aca="false">IF(A43=0,0,+spisak!C$4)</f>
        <v>0</v>
      </c>
      <c r="E43" s="207" t="n">
        <f aca="false">IF(A43=0,0,+#REF!)</f>
        <v>0</v>
      </c>
      <c r="F43" s="0" t="n">
        <f aca="false">IF(A43=0,0,+VLOOKUP($A43,'по изворима и контима'!$A$12:D$499,4,FALSE()))</f>
        <v>0</v>
      </c>
      <c r="G43" s="0" t="n">
        <f aca="false">IF(A43=0,0,+VLOOKUP($A43,'по изворима и контима'!$A$12:G$499,5,FALSE()))</f>
        <v>0</v>
      </c>
      <c r="H43" s="0" t="n">
        <f aca="false">IF(A43=0,0,+VLOOKUP($A43,'по изворима и контима'!$A$12:H$499,6,FALSE()))</f>
        <v>0</v>
      </c>
      <c r="I43" s="0" t="n">
        <f aca="false">IF(A43=0,0,+VLOOKUP($A43,'по изворима и контима'!$A$12:H$499,7,FALSE()))</f>
        <v>0</v>
      </c>
      <c r="J43" s="0" t="n">
        <f aca="false">IF(A43=0,0,+VLOOKUP($A43,'по изворима и контима'!$A$12:I$499,8,FALSE()))</f>
        <v>0</v>
      </c>
      <c r="K43" s="0" t="n">
        <f aca="false">IF(B43=0,0,+VLOOKUP($A43,'по изворима и контима'!$A$12:J$499,9,FALSE()))</f>
        <v>0</v>
      </c>
      <c r="L43" s="0" t="n">
        <f aca="false">IF($A43=0,0,+VLOOKUP($F43,spisak!$C$11:$F$29,3,FALSE()))</f>
        <v>0</v>
      </c>
      <c r="M43" s="0" t="n">
        <f aca="false">IF($A43=0,0,+VLOOKUP($F43,spisak!$C$11:$F$29,4,FALSE()))</f>
        <v>0</v>
      </c>
      <c r="N43" s="200" t="n">
        <f aca="false">+IF(A43=0,0,"2018")</f>
        <v>0</v>
      </c>
      <c r="O43" s="201" t="n">
        <f aca="false">IF(C43=0,0,+VLOOKUP($A43,'по изворима и контима'!$A$12:R$499,COLUMN('по изворима и контима'!N:N),FALSE()))</f>
        <v>0</v>
      </c>
    </row>
    <row r="44" customFormat="false" ht="15" hidden="false" customHeight="false" outlineLevel="0" collapsed="false">
      <c r="A44" s="0" t="n">
        <f aca="false">+A43</f>
        <v>0</v>
      </c>
      <c r="B44" s="0" t="n">
        <f aca="false">+IF(A44&gt;0,+B43+1,0)</f>
        <v>0</v>
      </c>
      <c r="C44" s="206" t="n">
        <f aca="false">IF(A44=0,0,+spisak!A$4)</f>
        <v>0</v>
      </c>
      <c r="D44" s="0" t="n">
        <f aca="false">IF(A44=0,0,+spisak!C$4)</f>
        <v>0</v>
      </c>
      <c r="E44" s="207" t="n">
        <f aca="false">IF(A44=0,0,+#REF!)</f>
        <v>0</v>
      </c>
      <c r="F44" s="0" t="n">
        <f aca="false">IF(A44=0,0,+VLOOKUP($A44,'по изворима и контима'!$A$12:D$499,4,FALSE()))</f>
        <v>0</v>
      </c>
      <c r="G44" s="0" t="n">
        <f aca="false">IF(A44=0,0,+VLOOKUP($A44,'по изворима и контима'!$A$12:G$499,5,FALSE()))</f>
        <v>0</v>
      </c>
      <c r="H44" s="0" t="n">
        <f aca="false">IF(A44=0,0,+VLOOKUP($A44,'по изворима и контима'!$A$12:H$499,6,FALSE()))</f>
        <v>0</v>
      </c>
      <c r="I44" s="0" t="n">
        <f aca="false">IF(A44=0,0,+VLOOKUP($A44,'по изворима и контима'!$A$12:H$499,7,FALSE()))</f>
        <v>0</v>
      </c>
      <c r="J44" s="0" t="n">
        <f aca="false">IF(A44=0,0,+VLOOKUP($A44,'по изворима и контима'!$A$12:I$499,8,FALSE()))</f>
        <v>0</v>
      </c>
      <c r="K44" s="0" t="n">
        <f aca="false">IF(B44=0,0,+VLOOKUP($A44,'по изворима и контима'!$A$12:J$499,9,FALSE()))</f>
        <v>0</v>
      </c>
      <c r="L44" s="0" t="n">
        <f aca="false">IF($A44=0,0,+VLOOKUP($F44,spisak!$C$11:$F$29,3,FALSE()))</f>
        <v>0</v>
      </c>
      <c r="M44" s="0" t="n">
        <f aca="false">IF($A44=0,0,+VLOOKUP($F44,spisak!$C$11:$F$29,4,FALSE()))</f>
        <v>0</v>
      </c>
      <c r="N44" s="200" t="n">
        <f aca="false">+IF(A44=0,0,"2019")</f>
        <v>0</v>
      </c>
      <c r="O44" s="201" t="n">
        <f aca="false">IF(C44=0,0,+VLOOKUP($A44,'по изворима и контима'!$A$12:R$499,COLUMN('по изворима и контима'!O:O),FALSE()))</f>
        <v>0</v>
      </c>
    </row>
    <row r="45" customFormat="false" ht="15" hidden="false" customHeight="false" outlineLevel="0" collapsed="false">
      <c r="A45" s="0" t="n">
        <f aca="false">+A44</f>
        <v>0</v>
      </c>
      <c r="B45" s="0" t="n">
        <f aca="false">+IF(A45&gt;0,+B44+1,0)</f>
        <v>0</v>
      </c>
      <c r="C45" s="206" t="n">
        <f aca="false">IF(A45=0,0,+spisak!A$4)</f>
        <v>0</v>
      </c>
      <c r="D45" s="0" t="n">
        <f aca="false">IF(A45=0,0,+spisak!C$4)</f>
        <v>0</v>
      </c>
      <c r="E45" s="207" t="n">
        <f aca="false">IF(A45=0,0,+#REF!)</f>
        <v>0</v>
      </c>
      <c r="F45" s="0" t="n">
        <f aca="false">IF(A45=0,0,+VLOOKUP($A45,'по изворима и контима'!$A$12:D$499,4,FALSE()))</f>
        <v>0</v>
      </c>
      <c r="G45" s="0" t="n">
        <f aca="false">IF(A45=0,0,+VLOOKUP($A45,'по изворима и контима'!$A$12:G$499,5,FALSE()))</f>
        <v>0</v>
      </c>
      <c r="H45" s="0" t="n">
        <f aca="false">IF(A45=0,0,+VLOOKUP($A45,'по изворима и контима'!$A$12:H$499,6,FALSE()))</f>
        <v>0</v>
      </c>
      <c r="I45" s="0" t="n">
        <f aca="false">IF(A45=0,0,+VLOOKUP($A45,'по изворима и контима'!$A$12:H$499,7,FALSE()))</f>
        <v>0</v>
      </c>
      <c r="J45" s="0" t="n">
        <f aca="false">IF(A45=0,0,+VLOOKUP($A45,'по изворима и контима'!$A$12:I$499,8,FALSE()))</f>
        <v>0</v>
      </c>
      <c r="K45" s="0" t="n">
        <f aca="false">IF(B45=0,0,+VLOOKUP($A45,'по изворима и контима'!$A$12:J$499,9,FALSE()))</f>
        <v>0</v>
      </c>
      <c r="L45" s="0" t="n">
        <f aca="false">IF($A45=0,0,+VLOOKUP($F45,spisak!$C$11:$F$29,3,FALSE()))</f>
        <v>0</v>
      </c>
      <c r="M45" s="0" t="n">
        <f aca="false">IF($A45=0,0,+VLOOKUP($F45,spisak!$C$11:$F$29,4,FALSE()))</f>
        <v>0</v>
      </c>
      <c r="N45" s="200" t="n">
        <f aca="false">+IF(A45=0,0,"nakon 2019")</f>
        <v>0</v>
      </c>
      <c r="O45" s="201" t="n">
        <f aca="false">IF(C45=0,0,+VLOOKUP($A45,'по изворима и контима'!$A$12:R$499,COLUMN('по изворима и контима'!P:P),FALSE()))</f>
        <v>0</v>
      </c>
    </row>
    <row r="46" customFormat="false" ht="15" hidden="false" customHeight="false" outlineLevel="0" collapsed="false">
      <c r="A46" s="0" t="n">
        <f aca="false">+IF(MAX(A$4:A43)&gt;=A$1,0,MAX(A$4:A43)+1)</f>
        <v>0</v>
      </c>
      <c r="B46" s="0" t="n">
        <f aca="false">+IF(A46&gt;0,+B45+1,0)</f>
        <v>0</v>
      </c>
      <c r="C46" s="206" t="n">
        <f aca="false">IF(A46=0,0,+spisak!A$4)</f>
        <v>0</v>
      </c>
      <c r="D46" s="0" t="n">
        <f aca="false">IF(A46=0,0,+spisak!C$4)</f>
        <v>0</v>
      </c>
      <c r="E46" s="207" t="n">
        <f aca="false">IF(A46=0,0,+#REF!)</f>
        <v>0</v>
      </c>
      <c r="F46" s="0" t="n">
        <f aca="false">IF(A46=0,0,+VLOOKUP($A46,'по изворима и контима'!$A$12:D$499,4,FALSE()))</f>
        <v>0</v>
      </c>
      <c r="G46" s="0" t="n">
        <f aca="false">IF(A46=0,0,+VLOOKUP($A46,'по изворима и контима'!$A$12:G$499,5,FALSE()))</f>
        <v>0</v>
      </c>
      <c r="H46" s="0" t="n">
        <f aca="false">IF(A46=0,0,+VLOOKUP($A46,'по изворима и контима'!$A$12:H$499,6,FALSE()))</f>
        <v>0</v>
      </c>
      <c r="I46" s="0" t="n">
        <f aca="false">IF(A46=0,0,+VLOOKUP($A46,'по изворима и контима'!$A$12:H$499,7,FALSE()))</f>
        <v>0</v>
      </c>
      <c r="J46" s="0" t="n">
        <f aca="false">IF(A46=0,0,+VLOOKUP($A46,'по изворима и контима'!$A$12:I$499,8,FALSE()))</f>
        <v>0</v>
      </c>
      <c r="K46" s="0" t="n">
        <f aca="false">IF(B46=0,0,+VLOOKUP($A46,'по изворима и контима'!$A$12:J$499,9,FALSE()))</f>
        <v>0</v>
      </c>
      <c r="L46" s="0" t="n">
        <f aca="false">IF($A46=0,0,+VLOOKUP($F46,spisak!$C$11:$F$29,3,FALSE()))</f>
        <v>0</v>
      </c>
      <c r="M46" s="0" t="n">
        <f aca="false">IF($A46=0,0,+VLOOKUP($F46,spisak!$C$11:$F$29,4,FALSE()))</f>
        <v>0</v>
      </c>
      <c r="N46" s="200" t="n">
        <f aca="false">+IF(A46=0,0,"do 2015")</f>
        <v>0</v>
      </c>
      <c r="O46" s="201" t="n">
        <f aca="false">IF(A46=0,0,+VLOOKUP($A46,'по изворима и контима'!$A$12:L$499,COLUMN('по изворима и контима'!J:J),FALSE()))</f>
        <v>0</v>
      </c>
    </row>
    <row r="47" customFormat="false" ht="15" hidden="false" customHeight="false" outlineLevel="0" collapsed="false">
      <c r="A47" s="0" t="n">
        <f aca="false">+A46</f>
        <v>0</v>
      </c>
      <c r="B47" s="0" t="n">
        <f aca="false">+IF(A47&gt;0,+B46+1,0)</f>
        <v>0</v>
      </c>
      <c r="C47" s="206" t="n">
        <f aca="false">IF(A47=0,0,+spisak!A$4)</f>
        <v>0</v>
      </c>
      <c r="D47" s="0" t="n">
        <f aca="false">IF(A47=0,0,+spisak!C$4)</f>
        <v>0</v>
      </c>
      <c r="E47" s="207" t="n">
        <f aca="false">IF(A47=0,0,+#REF!)</f>
        <v>0</v>
      </c>
      <c r="F47" s="0" t="n">
        <f aca="false">IF(A47=0,0,+VLOOKUP($A47,'по изворима и контима'!$A$12:D$499,4,FALSE()))</f>
        <v>0</v>
      </c>
      <c r="G47" s="0" t="n">
        <f aca="false">IF(A47=0,0,+VLOOKUP($A47,'по изворима и контима'!$A$12:G$499,5,FALSE()))</f>
        <v>0</v>
      </c>
      <c r="H47" s="0" t="n">
        <f aca="false">IF(A47=0,0,+VLOOKUP($A47,'по изворима и контима'!$A$12:H$499,6,FALSE()))</f>
        <v>0</v>
      </c>
      <c r="I47" s="0" t="n">
        <f aca="false">IF(A47=0,0,+VLOOKUP($A47,'по изворима и контима'!$A$12:H$499,7,FALSE()))</f>
        <v>0</v>
      </c>
      <c r="J47" s="0" t="n">
        <f aca="false">IF(A47=0,0,+VLOOKUP($A47,'по изворима и контима'!$A$12:I$499,8,FALSE()))</f>
        <v>0</v>
      </c>
      <c r="K47" s="0" t="n">
        <f aca="false">IF(B47=0,0,+VLOOKUP($A47,'по изворима и контима'!$A$12:J$499,9,FALSE()))</f>
        <v>0</v>
      </c>
      <c r="L47" s="0" t="n">
        <f aca="false">IF($A47=0,0,+VLOOKUP($F47,spisak!$C$11:$F$29,3,FALSE()))</f>
        <v>0</v>
      </c>
      <c r="M47" s="0" t="n">
        <f aca="false">IF($A47=0,0,+VLOOKUP($F47,spisak!$C$11:$F$29,4,FALSE()))</f>
        <v>0</v>
      </c>
      <c r="N47" s="200" t="n">
        <f aca="false">+IF(A47=0,0,"2016-plan")</f>
        <v>0</v>
      </c>
      <c r="O47" s="201" t="n">
        <f aca="false">IF(A47=0,0,+VLOOKUP($A47,'по изворима и контима'!$A$12:R$499,COLUMN('по изворима и контима'!K:K),FALSE()))</f>
        <v>0</v>
      </c>
    </row>
    <row r="48" customFormat="false" ht="15" hidden="false" customHeight="false" outlineLevel="0" collapsed="false">
      <c r="A48" s="0" t="n">
        <f aca="false">+A47</f>
        <v>0</v>
      </c>
      <c r="B48" s="0" t="n">
        <f aca="false">+IF(A48&gt;0,+B47+1,0)</f>
        <v>0</v>
      </c>
      <c r="C48" s="206" t="n">
        <f aca="false">IF(A48=0,0,+spisak!A$4)</f>
        <v>0</v>
      </c>
      <c r="D48" s="0" t="n">
        <f aca="false">IF(A48=0,0,+spisak!C$4)</f>
        <v>0</v>
      </c>
      <c r="E48" s="207" t="n">
        <f aca="false">IF(A48=0,0,+#REF!)</f>
        <v>0</v>
      </c>
      <c r="F48" s="0" t="n">
        <f aca="false">IF(A48=0,0,+VLOOKUP($A48,'по изворима и контима'!$A$12:D$499,4,FALSE()))</f>
        <v>0</v>
      </c>
      <c r="G48" s="0" t="n">
        <f aca="false">IF(A48=0,0,+VLOOKUP($A48,'по изворима и контима'!$A$12:G$499,5,FALSE()))</f>
        <v>0</v>
      </c>
      <c r="H48" s="0" t="n">
        <f aca="false">IF(A48=0,0,+VLOOKUP($A48,'по изворима и контима'!$A$12:H$499,6,FALSE()))</f>
        <v>0</v>
      </c>
      <c r="I48" s="0" t="n">
        <f aca="false">IF(A48=0,0,+VLOOKUP($A48,'по изворима и контима'!$A$12:H$499,7,FALSE()))</f>
        <v>0</v>
      </c>
      <c r="J48" s="0" t="n">
        <f aca="false">IF(A48=0,0,+VLOOKUP($A48,'по изворима и контима'!$A$12:I$499,8,FALSE()))</f>
        <v>0</v>
      </c>
      <c r="K48" s="0" t="n">
        <f aca="false">IF(B48=0,0,+VLOOKUP($A48,'по изворима и контима'!$A$12:J$499,9,FALSE()))</f>
        <v>0</v>
      </c>
      <c r="L48" s="0" t="n">
        <f aca="false">IF($A48=0,0,+VLOOKUP($F48,spisak!$C$11:$F$29,3,FALSE()))</f>
        <v>0</v>
      </c>
      <c r="M48" s="0" t="n">
        <f aca="false">IF($A48=0,0,+VLOOKUP($F48,spisak!$C$11:$F$29,4,FALSE()))</f>
        <v>0</v>
      </c>
      <c r="N48" s="200" t="n">
        <f aca="false">+IF(A48=0,0,"2016-procena")</f>
        <v>0</v>
      </c>
      <c r="O48" s="201" t="n">
        <f aca="false">IF(A48=0,0,+VLOOKUP($A48,'по изворима и контима'!$A$12:R$499,COLUMN('по изворима и контима'!L:L),FALSE()))</f>
        <v>0</v>
      </c>
    </row>
    <row r="49" customFormat="false" ht="15" hidden="false" customHeight="false" outlineLevel="0" collapsed="false">
      <c r="A49" s="0" t="n">
        <f aca="false">+A48</f>
        <v>0</v>
      </c>
      <c r="B49" s="0" t="n">
        <f aca="false">+IF(A49&gt;0,+B48+1,0)</f>
        <v>0</v>
      </c>
      <c r="C49" s="206" t="n">
        <f aca="false">IF(A49=0,0,+spisak!A$4)</f>
        <v>0</v>
      </c>
      <c r="D49" s="0" t="n">
        <f aca="false">IF(A49=0,0,+spisak!C$4)</f>
        <v>0</v>
      </c>
      <c r="E49" s="207" t="n">
        <f aca="false">IF(A49=0,0,+#REF!)</f>
        <v>0</v>
      </c>
      <c r="F49" s="0" t="n">
        <f aca="false">IF(A49=0,0,+VLOOKUP($A49,'по изворима и контима'!$A$12:D$499,4,FALSE()))</f>
        <v>0</v>
      </c>
      <c r="G49" s="0" t="n">
        <f aca="false">IF(A49=0,0,+VLOOKUP($A49,'по изворима и контима'!$A$12:G$499,5,FALSE()))</f>
        <v>0</v>
      </c>
      <c r="H49" s="0" t="n">
        <f aca="false">IF(A49=0,0,+VLOOKUP($A49,'по изворима и контима'!$A$12:H$499,6,FALSE()))</f>
        <v>0</v>
      </c>
      <c r="I49" s="0" t="n">
        <f aca="false">IF(A49=0,0,+VLOOKUP($A49,'по изворима и контима'!$A$12:H$499,7,FALSE()))</f>
        <v>0</v>
      </c>
      <c r="J49" s="0" t="n">
        <f aca="false">IF(A49=0,0,+VLOOKUP($A49,'по изворима и контима'!$A$12:I$499,8,FALSE()))</f>
        <v>0</v>
      </c>
      <c r="K49" s="0" t="n">
        <f aca="false">IF(B49=0,0,+VLOOKUP($A49,'по изворима и контима'!$A$12:J$499,9,FALSE()))</f>
        <v>0</v>
      </c>
      <c r="L49" s="0" t="n">
        <f aca="false">IF($A49=0,0,+VLOOKUP($F49,spisak!$C$11:$F$29,3,FALSE()))</f>
        <v>0</v>
      </c>
      <c r="M49" s="0" t="n">
        <f aca="false">IF($A49=0,0,+VLOOKUP($F49,spisak!$C$11:$F$29,4,FALSE()))</f>
        <v>0</v>
      </c>
      <c r="N49" s="200" t="n">
        <f aca="false">+IF(A49=0,0,"2017")</f>
        <v>0</v>
      </c>
      <c r="O49" s="201" t="n">
        <f aca="false">IF(A49=0,0,+VLOOKUP($A49,'по изворима и контима'!$A$12:R$499,COLUMN('по изворима и контима'!M:M),FALSE()))</f>
        <v>0</v>
      </c>
    </row>
    <row r="50" customFormat="false" ht="15" hidden="false" customHeight="false" outlineLevel="0" collapsed="false">
      <c r="A50" s="0" t="n">
        <f aca="false">+A49</f>
        <v>0</v>
      </c>
      <c r="B50" s="0" t="n">
        <f aca="false">+IF(A50&gt;0,+B49+1,0)</f>
        <v>0</v>
      </c>
      <c r="C50" s="206" t="n">
        <f aca="false">IF(A50=0,0,+spisak!A$4)</f>
        <v>0</v>
      </c>
      <c r="D50" s="0" t="n">
        <f aca="false">IF(A50=0,0,+spisak!C$4)</f>
        <v>0</v>
      </c>
      <c r="E50" s="207" t="n">
        <f aca="false">IF(A50=0,0,+#REF!)</f>
        <v>0</v>
      </c>
      <c r="F50" s="0" t="n">
        <f aca="false">IF(A50=0,0,+VLOOKUP($A50,'по изворима и контима'!$A$12:D$499,4,FALSE()))</f>
        <v>0</v>
      </c>
      <c r="G50" s="0" t="n">
        <f aca="false">IF(A50=0,0,+VLOOKUP($A50,'по изворима и контима'!$A$12:G$499,5,FALSE()))</f>
        <v>0</v>
      </c>
      <c r="H50" s="0" t="n">
        <f aca="false">IF(A50=0,0,+VLOOKUP($A50,'по изворима и контима'!$A$12:H$499,6,FALSE()))</f>
        <v>0</v>
      </c>
      <c r="I50" s="0" t="n">
        <f aca="false">IF(A50=0,0,+VLOOKUP($A50,'по изворима и контима'!$A$12:H$499,7,FALSE()))</f>
        <v>0</v>
      </c>
      <c r="J50" s="0" t="n">
        <f aca="false">IF(A50=0,0,+VLOOKUP($A50,'по изворима и контима'!$A$12:I$499,8,FALSE()))</f>
        <v>0</v>
      </c>
      <c r="K50" s="0" t="n">
        <f aca="false">IF(B50=0,0,+VLOOKUP($A50,'по изворима и контима'!$A$12:J$499,9,FALSE()))</f>
        <v>0</v>
      </c>
      <c r="L50" s="0" t="n">
        <f aca="false">IF($A50=0,0,+VLOOKUP($F50,spisak!$C$11:$F$29,3,FALSE()))</f>
        <v>0</v>
      </c>
      <c r="M50" s="0" t="n">
        <f aca="false">IF($A50=0,0,+VLOOKUP($F50,spisak!$C$11:$F$29,4,FALSE()))</f>
        <v>0</v>
      </c>
      <c r="N50" s="200" t="n">
        <f aca="false">+IF(A50=0,0,"2018")</f>
        <v>0</v>
      </c>
      <c r="O50" s="201" t="n">
        <f aca="false">IF(C50=0,0,+VLOOKUP($A50,'по изворима и контима'!$A$12:R$499,COLUMN('по изворима и контима'!N:N),FALSE()))</f>
        <v>0</v>
      </c>
    </row>
    <row r="51" customFormat="false" ht="15" hidden="false" customHeight="false" outlineLevel="0" collapsed="false">
      <c r="A51" s="0" t="n">
        <f aca="false">+A50</f>
        <v>0</v>
      </c>
      <c r="B51" s="0" t="n">
        <f aca="false">+IF(A51&gt;0,+B50+1,0)</f>
        <v>0</v>
      </c>
      <c r="C51" s="206" t="n">
        <f aca="false">IF(A51=0,0,+spisak!A$4)</f>
        <v>0</v>
      </c>
      <c r="D51" s="0" t="n">
        <f aca="false">IF(A51=0,0,+spisak!C$4)</f>
        <v>0</v>
      </c>
      <c r="E51" s="207" t="n">
        <f aca="false">IF(A51=0,0,+#REF!)</f>
        <v>0</v>
      </c>
      <c r="F51" s="0" t="n">
        <f aca="false">IF(A51=0,0,+VLOOKUP($A51,'по изворима и контима'!$A$12:D$499,4,FALSE()))</f>
        <v>0</v>
      </c>
      <c r="G51" s="0" t="n">
        <f aca="false">IF(A51=0,0,+VLOOKUP($A51,'по изворима и контима'!$A$12:G$499,5,FALSE()))</f>
        <v>0</v>
      </c>
      <c r="H51" s="0" t="n">
        <f aca="false">IF(A51=0,0,+VLOOKUP($A51,'по изворима и контима'!$A$12:H$499,6,FALSE()))</f>
        <v>0</v>
      </c>
      <c r="I51" s="0" t="n">
        <f aca="false">IF(A51=0,0,+VLOOKUP($A51,'по изворима и контима'!$A$12:H$499,7,FALSE()))</f>
        <v>0</v>
      </c>
      <c r="J51" s="0" t="n">
        <f aca="false">IF(A51=0,0,+VLOOKUP($A51,'по изворима и контима'!$A$12:I$499,8,FALSE()))</f>
        <v>0</v>
      </c>
      <c r="K51" s="0" t="n">
        <f aca="false">IF(B51=0,0,+VLOOKUP($A51,'по изворима и контима'!$A$12:J$499,9,FALSE()))</f>
        <v>0</v>
      </c>
      <c r="L51" s="0" t="n">
        <f aca="false">IF($A51=0,0,+VLOOKUP($F51,spisak!$C$11:$F$29,3,FALSE()))</f>
        <v>0</v>
      </c>
      <c r="M51" s="0" t="n">
        <f aca="false">IF($A51=0,0,+VLOOKUP($F51,spisak!$C$11:$F$29,4,FALSE()))</f>
        <v>0</v>
      </c>
      <c r="N51" s="200" t="n">
        <f aca="false">+IF(A51=0,0,"2019")</f>
        <v>0</v>
      </c>
      <c r="O51" s="201" t="n">
        <f aca="false">IF(C51=0,0,+VLOOKUP($A51,'по изворима и контима'!$A$12:R$499,COLUMN('по изворима и контима'!O:O),FALSE()))</f>
        <v>0</v>
      </c>
    </row>
    <row r="52" customFormat="false" ht="15" hidden="false" customHeight="false" outlineLevel="0" collapsed="false">
      <c r="A52" s="0" t="n">
        <f aca="false">+A51</f>
        <v>0</v>
      </c>
      <c r="B52" s="0" t="n">
        <f aca="false">+IF(A52&gt;0,+B51+1,0)</f>
        <v>0</v>
      </c>
      <c r="C52" s="206" t="n">
        <f aca="false">IF(A52=0,0,+spisak!A$4)</f>
        <v>0</v>
      </c>
      <c r="D52" s="0" t="n">
        <f aca="false">IF(A52=0,0,+spisak!C$4)</f>
        <v>0</v>
      </c>
      <c r="E52" s="207" t="n">
        <f aca="false">IF(A52=0,0,+#REF!)</f>
        <v>0</v>
      </c>
      <c r="F52" s="0" t="n">
        <f aca="false">IF(A52=0,0,+VLOOKUP($A52,'по изворима и контима'!$A$12:D$499,4,FALSE()))</f>
        <v>0</v>
      </c>
      <c r="G52" s="0" t="n">
        <f aca="false">IF(A52=0,0,+VLOOKUP($A52,'по изворима и контима'!$A$12:G$499,5,FALSE()))</f>
        <v>0</v>
      </c>
      <c r="H52" s="0" t="n">
        <f aca="false">IF(A52=0,0,+VLOOKUP($A52,'по изворима и контима'!$A$12:H$499,6,FALSE()))</f>
        <v>0</v>
      </c>
      <c r="I52" s="0" t="n">
        <f aca="false">IF(A52=0,0,+VLOOKUP($A52,'по изворима и контима'!$A$12:H$499,7,FALSE()))</f>
        <v>0</v>
      </c>
      <c r="J52" s="0" t="n">
        <f aca="false">IF(A52=0,0,+VLOOKUP($A52,'по изворима и контима'!$A$12:I$499,8,FALSE()))</f>
        <v>0</v>
      </c>
      <c r="K52" s="0" t="n">
        <f aca="false">IF(B52=0,0,+VLOOKUP($A52,'по изворима и контима'!$A$12:J$499,9,FALSE()))</f>
        <v>0</v>
      </c>
      <c r="L52" s="0" t="n">
        <f aca="false">IF($A52=0,0,+VLOOKUP($F52,spisak!$C$11:$F$29,3,FALSE()))</f>
        <v>0</v>
      </c>
      <c r="M52" s="0" t="n">
        <f aca="false">IF($A52=0,0,+VLOOKUP($F52,spisak!$C$11:$F$29,4,FALSE()))</f>
        <v>0</v>
      </c>
      <c r="N52" s="200" t="n">
        <f aca="false">+IF(A52=0,0,"nakon 2019")</f>
        <v>0</v>
      </c>
      <c r="O52" s="201" t="n">
        <f aca="false">IF(C52=0,0,+VLOOKUP($A52,'по изворима и контима'!$A$12:R$499,COLUMN('по изворима и контима'!P:P),FALSE()))</f>
        <v>0</v>
      </c>
    </row>
    <row r="53" customFormat="false" ht="15" hidden="false" customHeight="false" outlineLevel="0" collapsed="false">
      <c r="A53" s="0" t="n">
        <f aca="false">+IF(MAX(A$4:A50)&gt;=A$1,0,MAX(A$4:A50)+1)</f>
        <v>0</v>
      </c>
      <c r="B53" s="0" t="n">
        <f aca="false">+IF(A53&gt;0,+B52+1,0)</f>
        <v>0</v>
      </c>
      <c r="C53" s="206" t="n">
        <f aca="false">IF(A53=0,0,+spisak!A$4)</f>
        <v>0</v>
      </c>
      <c r="D53" s="0" t="n">
        <f aca="false">IF(A53=0,0,+spisak!C$4)</f>
        <v>0</v>
      </c>
      <c r="E53" s="207" t="n">
        <f aca="false">IF(A53=0,0,+#REF!)</f>
        <v>0</v>
      </c>
      <c r="F53" s="0" t="n">
        <f aca="false">IF(A53=0,0,+VLOOKUP($A53,'по изворима и контима'!$A$12:D$499,4,FALSE()))</f>
        <v>0</v>
      </c>
      <c r="G53" s="0" t="n">
        <f aca="false">IF(A53=0,0,+VLOOKUP($A53,'по изворима и контима'!$A$12:G$499,5,FALSE()))</f>
        <v>0</v>
      </c>
      <c r="H53" s="0" t="n">
        <f aca="false">IF(A53=0,0,+VLOOKUP($A53,'по изворима и контима'!$A$12:H$499,6,FALSE()))</f>
        <v>0</v>
      </c>
      <c r="I53" s="0" t="n">
        <f aca="false">IF(A53=0,0,+VLOOKUP($A53,'по изворима и контима'!$A$12:H$499,7,FALSE()))</f>
        <v>0</v>
      </c>
      <c r="J53" s="0" t="n">
        <f aca="false">IF(A53=0,0,+VLOOKUP($A53,'по изворима и контима'!$A$12:I$499,8,FALSE()))</f>
        <v>0</v>
      </c>
      <c r="K53" s="0" t="n">
        <f aca="false">IF(B53=0,0,+VLOOKUP($A53,'по изворима и контима'!$A$12:J$499,9,FALSE()))</f>
        <v>0</v>
      </c>
      <c r="L53" s="0" t="n">
        <f aca="false">IF($A53=0,0,+VLOOKUP($F53,spisak!$C$11:$F$29,3,FALSE()))</f>
        <v>0</v>
      </c>
      <c r="M53" s="0" t="n">
        <f aca="false">IF($A53=0,0,+VLOOKUP($F53,spisak!$C$11:$F$29,4,FALSE()))</f>
        <v>0</v>
      </c>
      <c r="N53" s="200" t="n">
        <f aca="false">+IF(A53=0,0,"do 2015")</f>
        <v>0</v>
      </c>
      <c r="O53" s="201" t="n">
        <f aca="false">IF(A53=0,0,+VLOOKUP($A53,'по изворима и контима'!$A$12:L$499,COLUMN('по изворима и контима'!J:J),FALSE()))</f>
        <v>0</v>
      </c>
    </row>
    <row r="54" customFormat="false" ht="15" hidden="false" customHeight="false" outlineLevel="0" collapsed="false">
      <c r="A54" s="0" t="n">
        <f aca="false">+A53</f>
        <v>0</v>
      </c>
      <c r="B54" s="0" t="n">
        <f aca="false">+IF(A54&gt;0,+B53+1,0)</f>
        <v>0</v>
      </c>
      <c r="C54" s="206" t="n">
        <f aca="false">IF(A54=0,0,+spisak!A$4)</f>
        <v>0</v>
      </c>
      <c r="D54" s="0" t="n">
        <f aca="false">IF(A54=0,0,+spisak!C$4)</f>
        <v>0</v>
      </c>
      <c r="E54" s="207" t="n">
        <f aca="false">IF(A54=0,0,+#REF!)</f>
        <v>0</v>
      </c>
      <c r="F54" s="0" t="n">
        <f aca="false">IF(A54=0,0,+VLOOKUP($A54,'по изворима и контима'!$A$12:D$499,4,FALSE()))</f>
        <v>0</v>
      </c>
      <c r="G54" s="0" t="n">
        <f aca="false">IF(A54=0,0,+VLOOKUP($A54,'по изворима и контима'!$A$12:G$499,5,FALSE()))</f>
        <v>0</v>
      </c>
      <c r="H54" s="0" t="n">
        <f aca="false">IF(A54=0,0,+VLOOKUP($A54,'по изворима и контима'!$A$12:H$499,6,FALSE()))</f>
        <v>0</v>
      </c>
      <c r="I54" s="0" t="n">
        <f aca="false">IF(A54=0,0,+VLOOKUP($A54,'по изворима и контима'!$A$12:H$499,7,FALSE()))</f>
        <v>0</v>
      </c>
      <c r="J54" s="0" t="n">
        <f aca="false">IF(A54=0,0,+VLOOKUP($A54,'по изворима и контима'!$A$12:I$499,8,FALSE()))</f>
        <v>0</v>
      </c>
      <c r="K54" s="0" t="n">
        <f aca="false">IF(B54=0,0,+VLOOKUP($A54,'по изворима и контима'!$A$12:J$499,9,FALSE()))</f>
        <v>0</v>
      </c>
      <c r="L54" s="0" t="n">
        <f aca="false">IF($A54=0,0,+VLOOKUP($F54,spisak!$C$11:$F$29,3,FALSE()))</f>
        <v>0</v>
      </c>
      <c r="M54" s="0" t="n">
        <f aca="false">IF($A54=0,0,+VLOOKUP($F54,spisak!$C$11:$F$29,4,FALSE()))</f>
        <v>0</v>
      </c>
      <c r="N54" s="200" t="n">
        <f aca="false">+IF(A54=0,0,"2016-plan")</f>
        <v>0</v>
      </c>
      <c r="O54" s="201" t="n">
        <f aca="false">IF(A54=0,0,+VLOOKUP($A54,'по изворима и контима'!$A$12:R$499,COLUMN('по изворима и контима'!K:K),FALSE()))</f>
        <v>0</v>
      </c>
    </row>
    <row r="55" customFormat="false" ht="15" hidden="false" customHeight="false" outlineLevel="0" collapsed="false">
      <c r="A55" s="0" t="n">
        <f aca="false">+A54</f>
        <v>0</v>
      </c>
      <c r="B55" s="0" t="n">
        <f aca="false">+IF(A55&gt;0,+B54+1,0)</f>
        <v>0</v>
      </c>
      <c r="C55" s="206" t="n">
        <f aca="false">IF(A55=0,0,+spisak!A$4)</f>
        <v>0</v>
      </c>
      <c r="D55" s="0" t="n">
        <f aca="false">IF(A55=0,0,+spisak!C$4)</f>
        <v>0</v>
      </c>
      <c r="E55" s="207" t="n">
        <f aca="false">IF(A55=0,0,+#REF!)</f>
        <v>0</v>
      </c>
      <c r="F55" s="0" t="n">
        <f aca="false">IF(A55=0,0,+VLOOKUP($A55,'по изворима и контима'!$A$12:D$499,4,FALSE()))</f>
        <v>0</v>
      </c>
      <c r="G55" s="0" t="n">
        <f aca="false">IF(A55=0,0,+VLOOKUP($A55,'по изворима и контима'!$A$12:G$499,5,FALSE()))</f>
        <v>0</v>
      </c>
      <c r="H55" s="0" t="n">
        <f aca="false">IF(A55=0,0,+VLOOKUP($A55,'по изворима и контима'!$A$12:H$499,6,FALSE()))</f>
        <v>0</v>
      </c>
      <c r="I55" s="0" t="n">
        <f aca="false">IF(A55=0,0,+VLOOKUP($A55,'по изворима и контима'!$A$12:H$499,7,FALSE()))</f>
        <v>0</v>
      </c>
      <c r="J55" s="0" t="n">
        <f aca="false">IF(A55=0,0,+VLOOKUP($A55,'по изворима и контима'!$A$12:I$499,8,FALSE()))</f>
        <v>0</v>
      </c>
      <c r="K55" s="0" t="n">
        <f aca="false">IF(B55=0,0,+VLOOKUP($A55,'по изворима и контима'!$A$12:J$499,9,FALSE()))</f>
        <v>0</v>
      </c>
      <c r="L55" s="0" t="n">
        <f aca="false">IF($A55=0,0,+VLOOKUP($F55,spisak!$C$11:$F$29,3,FALSE()))</f>
        <v>0</v>
      </c>
      <c r="M55" s="0" t="n">
        <f aca="false">IF($A55=0,0,+VLOOKUP($F55,spisak!$C$11:$F$29,4,FALSE()))</f>
        <v>0</v>
      </c>
      <c r="N55" s="200" t="n">
        <f aca="false">+IF(A55=0,0,"2016-procena")</f>
        <v>0</v>
      </c>
      <c r="O55" s="201" t="n">
        <f aca="false">IF(A55=0,0,+VLOOKUP($A55,'по изворима и контима'!$A$12:R$499,COLUMN('по изворима и контима'!L:L),FALSE()))</f>
        <v>0</v>
      </c>
    </row>
    <row r="56" customFormat="false" ht="15" hidden="false" customHeight="false" outlineLevel="0" collapsed="false">
      <c r="A56" s="0" t="n">
        <f aca="false">+A55</f>
        <v>0</v>
      </c>
      <c r="B56" s="0" t="n">
        <f aca="false">+IF(A56&gt;0,+B55+1,0)</f>
        <v>0</v>
      </c>
      <c r="C56" s="206" t="n">
        <f aca="false">IF(A56=0,0,+spisak!A$4)</f>
        <v>0</v>
      </c>
      <c r="D56" s="0" t="n">
        <f aca="false">IF(A56=0,0,+spisak!C$4)</f>
        <v>0</v>
      </c>
      <c r="E56" s="207" t="n">
        <f aca="false">IF(A56=0,0,+#REF!)</f>
        <v>0</v>
      </c>
      <c r="F56" s="0" t="n">
        <f aca="false">IF(A56=0,0,+VLOOKUP($A56,'по изворима и контима'!$A$12:D$499,4,FALSE()))</f>
        <v>0</v>
      </c>
      <c r="G56" s="0" t="n">
        <f aca="false">IF(A56=0,0,+VLOOKUP($A56,'по изворима и контима'!$A$12:G$499,5,FALSE()))</f>
        <v>0</v>
      </c>
      <c r="H56" s="0" t="n">
        <f aca="false">IF(A56=0,0,+VLOOKUP($A56,'по изворима и контима'!$A$12:H$499,6,FALSE()))</f>
        <v>0</v>
      </c>
      <c r="I56" s="0" t="n">
        <f aca="false">IF(A56=0,0,+VLOOKUP($A56,'по изворима и контима'!$A$12:H$499,7,FALSE()))</f>
        <v>0</v>
      </c>
      <c r="J56" s="0" t="n">
        <f aca="false">IF(A56=0,0,+VLOOKUP($A56,'по изворима и контима'!$A$12:I$499,8,FALSE()))</f>
        <v>0</v>
      </c>
      <c r="K56" s="0" t="n">
        <f aca="false">IF(B56=0,0,+VLOOKUP($A56,'по изворима и контима'!$A$12:J$499,9,FALSE()))</f>
        <v>0</v>
      </c>
      <c r="L56" s="0" t="n">
        <f aca="false">IF($A56=0,0,+VLOOKUP($F56,spisak!$C$11:$F$29,3,FALSE()))</f>
        <v>0</v>
      </c>
      <c r="M56" s="0" t="n">
        <f aca="false">IF($A56=0,0,+VLOOKUP($F56,spisak!$C$11:$F$29,4,FALSE()))</f>
        <v>0</v>
      </c>
      <c r="N56" s="200" t="n">
        <f aca="false">+IF(A56=0,0,"2017")</f>
        <v>0</v>
      </c>
      <c r="O56" s="201" t="n">
        <f aca="false">IF(A56=0,0,+VLOOKUP($A56,'по изворима и контима'!$A$12:R$499,COLUMN('по изворима и контима'!M:M),FALSE()))</f>
        <v>0</v>
      </c>
    </row>
    <row r="57" customFormat="false" ht="15" hidden="false" customHeight="false" outlineLevel="0" collapsed="false">
      <c r="A57" s="0" t="n">
        <f aca="false">+A56</f>
        <v>0</v>
      </c>
      <c r="B57" s="0" t="n">
        <f aca="false">+IF(A57&gt;0,+B56+1,0)</f>
        <v>0</v>
      </c>
      <c r="C57" s="206" t="n">
        <f aca="false">IF(A57=0,0,+spisak!A$4)</f>
        <v>0</v>
      </c>
      <c r="D57" s="0" t="n">
        <f aca="false">IF(A57=0,0,+spisak!C$4)</f>
        <v>0</v>
      </c>
      <c r="E57" s="207" t="n">
        <f aca="false">IF(A57=0,0,+#REF!)</f>
        <v>0</v>
      </c>
      <c r="F57" s="0" t="n">
        <f aca="false">IF(A57=0,0,+VLOOKUP($A57,'по изворима и контима'!$A$12:D$499,4,FALSE()))</f>
        <v>0</v>
      </c>
      <c r="G57" s="0" t="n">
        <f aca="false">IF(A57=0,0,+VLOOKUP($A57,'по изворима и контима'!$A$12:G$499,5,FALSE()))</f>
        <v>0</v>
      </c>
      <c r="H57" s="0" t="n">
        <f aca="false">IF(A57=0,0,+VLOOKUP($A57,'по изворима и контима'!$A$12:H$499,6,FALSE()))</f>
        <v>0</v>
      </c>
      <c r="I57" s="0" t="n">
        <f aca="false">IF(A57=0,0,+VLOOKUP($A57,'по изворима и контима'!$A$12:H$499,7,FALSE()))</f>
        <v>0</v>
      </c>
      <c r="J57" s="0" t="n">
        <f aca="false">IF(A57=0,0,+VLOOKUP($A57,'по изворима и контима'!$A$12:I$499,8,FALSE()))</f>
        <v>0</v>
      </c>
      <c r="K57" s="0" t="n">
        <f aca="false">IF(B57=0,0,+VLOOKUP($A57,'по изворима и контима'!$A$12:J$499,9,FALSE()))</f>
        <v>0</v>
      </c>
      <c r="L57" s="0" t="n">
        <f aca="false">IF($A57=0,0,+VLOOKUP($F57,spisak!$C$11:$F$29,3,FALSE()))</f>
        <v>0</v>
      </c>
      <c r="M57" s="0" t="n">
        <f aca="false">IF($A57=0,0,+VLOOKUP($F57,spisak!$C$11:$F$29,4,FALSE()))</f>
        <v>0</v>
      </c>
      <c r="N57" s="200" t="n">
        <f aca="false">+IF(A57=0,0,"2018")</f>
        <v>0</v>
      </c>
      <c r="O57" s="201" t="n">
        <f aca="false">IF(C57=0,0,+VLOOKUP($A57,'по изворима и контима'!$A$12:R$499,COLUMN('по изворима и контима'!N:N),FALSE()))</f>
        <v>0</v>
      </c>
    </row>
    <row r="58" customFormat="false" ht="15" hidden="false" customHeight="false" outlineLevel="0" collapsed="false">
      <c r="A58" s="0" t="n">
        <f aca="false">+A57</f>
        <v>0</v>
      </c>
      <c r="B58" s="0" t="n">
        <f aca="false">+IF(A58&gt;0,+B57+1,0)</f>
        <v>0</v>
      </c>
      <c r="C58" s="206" t="n">
        <f aca="false">IF(A58=0,0,+spisak!A$4)</f>
        <v>0</v>
      </c>
      <c r="D58" s="0" t="n">
        <f aca="false">IF(A58=0,0,+spisak!C$4)</f>
        <v>0</v>
      </c>
      <c r="E58" s="207" t="n">
        <f aca="false">IF(A58=0,0,+#REF!)</f>
        <v>0</v>
      </c>
      <c r="F58" s="0" t="n">
        <f aca="false">IF(A58=0,0,+VLOOKUP($A58,'по изворима и контима'!$A$12:D$499,4,FALSE()))</f>
        <v>0</v>
      </c>
      <c r="G58" s="0" t="n">
        <f aca="false">IF(A58=0,0,+VLOOKUP($A58,'по изворима и контима'!$A$12:G$499,5,FALSE()))</f>
        <v>0</v>
      </c>
      <c r="H58" s="0" t="n">
        <f aca="false">IF(A58=0,0,+VLOOKUP($A58,'по изворима и контима'!$A$12:H$499,6,FALSE()))</f>
        <v>0</v>
      </c>
      <c r="I58" s="0" t="n">
        <f aca="false">IF(A58=0,0,+VLOOKUP($A58,'по изворима и контима'!$A$12:H$499,7,FALSE()))</f>
        <v>0</v>
      </c>
      <c r="J58" s="0" t="n">
        <f aca="false">IF(A58=0,0,+VLOOKUP($A58,'по изворима и контима'!$A$12:I$499,8,FALSE()))</f>
        <v>0</v>
      </c>
      <c r="K58" s="0" t="n">
        <f aca="false">IF(B58=0,0,+VLOOKUP($A58,'по изворима и контима'!$A$12:J$499,9,FALSE()))</f>
        <v>0</v>
      </c>
      <c r="L58" s="0" t="n">
        <f aca="false">IF($A58=0,0,+VLOOKUP($F58,spisak!$C$11:$F$29,3,FALSE()))</f>
        <v>0</v>
      </c>
      <c r="M58" s="0" t="n">
        <f aca="false">IF($A58=0,0,+VLOOKUP($F58,spisak!$C$11:$F$29,4,FALSE()))</f>
        <v>0</v>
      </c>
      <c r="N58" s="200" t="n">
        <f aca="false">+IF(A58=0,0,"2019")</f>
        <v>0</v>
      </c>
      <c r="O58" s="201" t="n">
        <f aca="false">IF(C58=0,0,+VLOOKUP($A58,'по изворима и контима'!$A$12:R$499,COLUMN('по изворима и контима'!O:O),FALSE()))</f>
        <v>0</v>
      </c>
    </row>
    <row r="59" customFormat="false" ht="15" hidden="false" customHeight="false" outlineLevel="0" collapsed="false">
      <c r="A59" s="0" t="n">
        <f aca="false">+A58</f>
        <v>0</v>
      </c>
      <c r="B59" s="0" t="n">
        <f aca="false">+IF(A59&gt;0,+B58+1,0)</f>
        <v>0</v>
      </c>
      <c r="C59" s="206" t="n">
        <f aca="false">IF(A59=0,0,+spisak!A$4)</f>
        <v>0</v>
      </c>
      <c r="D59" s="0" t="n">
        <f aca="false">IF(A59=0,0,+spisak!C$4)</f>
        <v>0</v>
      </c>
      <c r="E59" s="207" t="n">
        <f aca="false">IF(A59=0,0,+#REF!)</f>
        <v>0</v>
      </c>
      <c r="F59" s="0" t="n">
        <f aca="false">IF(A59=0,0,+VLOOKUP($A59,'по изворима и контима'!$A$12:D$499,4,FALSE()))</f>
        <v>0</v>
      </c>
      <c r="G59" s="0" t="n">
        <f aca="false">IF(A59=0,0,+VLOOKUP($A59,'по изворима и контима'!$A$12:G$499,5,FALSE()))</f>
        <v>0</v>
      </c>
      <c r="H59" s="0" t="n">
        <f aca="false">IF(A59=0,0,+VLOOKUP($A59,'по изворима и контима'!$A$12:H$499,6,FALSE()))</f>
        <v>0</v>
      </c>
      <c r="I59" s="0" t="n">
        <f aca="false">IF(A59=0,0,+VLOOKUP($A59,'по изворима и контима'!$A$12:H$499,7,FALSE()))</f>
        <v>0</v>
      </c>
      <c r="J59" s="0" t="n">
        <f aca="false">IF(A59=0,0,+VLOOKUP($A59,'по изворима и контима'!$A$12:I$499,8,FALSE()))</f>
        <v>0</v>
      </c>
      <c r="K59" s="0" t="n">
        <f aca="false">IF(B59=0,0,+VLOOKUP($A59,'по изворима и контима'!$A$12:J$499,9,FALSE()))</f>
        <v>0</v>
      </c>
      <c r="L59" s="0" t="n">
        <f aca="false">IF($A59=0,0,+VLOOKUP($F59,spisak!$C$11:$F$29,3,FALSE()))</f>
        <v>0</v>
      </c>
      <c r="M59" s="0" t="n">
        <f aca="false">IF($A59=0,0,+VLOOKUP($F59,spisak!$C$11:$F$29,4,FALSE()))</f>
        <v>0</v>
      </c>
      <c r="N59" s="200" t="n">
        <f aca="false">+IF(A59=0,0,"nakon 2019")</f>
        <v>0</v>
      </c>
      <c r="O59" s="201" t="n">
        <f aca="false">IF(C59=0,0,+VLOOKUP($A59,'по изворима и контима'!$A$12:R$499,COLUMN('по изворима и контима'!P:P),FALSE()))</f>
        <v>0</v>
      </c>
    </row>
    <row r="60" customFormat="false" ht="15" hidden="false" customHeight="false" outlineLevel="0" collapsed="false">
      <c r="A60" s="0" t="n">
        <f aca="false">+IF(ISBLANK('по изворима и контима'!D68)=TRUE(),0,1)</f>
        <v>0</v>
      </c>
      <c r="B60" s="0" t="n">
        <f aca="false">+IF(A60&gt;0,+B59+1,0)</f>
        <v>0</v>
      </c>
      <c r="C60" s="206" t="n">
        <f aca="false">IF(A60=0,0,+spisak!A$4)</f>
        <v>0</v>
      </c>
      <c r="D60" s="0" t="n">
        <f aca="false">IF(A60=0,0,+spisak!C$4)</f>
        <v>0</v>
      </c>
      <c r="E60" s="207" t="n">
        <f aca="false">IF(A60=0,0,+#REF!)</f>
        <v>0</v>
      </c>
      <c r="F60" s="0" t="n">
        <f aca="false">IF(A60=0,0,+VLOOKUP($A60,'по изворима и контима'!$A$12:D$499,4,FALSE()))</f>
        <v>0</v>
      </c>
      <c r="G60" s="0" t="n">
        <f aca="false">IF(A60=0,0,+VLOOKUP($A60,'по изворима и контима'!$A$12:G$499,5,FALSE()))</f>
        <v>0</v>
      </c>
      <c r="H60" s="0" t="n">
        <f aca="false">IF(A60=0,0,+VLOOKUP($A60,'по изворима и контима'!$A$12:H$499,6,FALSE()))</f>
        <v>0</v>
      </c>
      <c r="I60" s="0" t="n">
        <f aca="false">IF(A60=0,0,+VLOOKUP($A60,'по изворима и контима'!$A$12:H$499,7,FALSE()))</f>
        <v>0</v>
      </c>
      <c r="J60" s="0" t="n">
        <f aca="false">IF(A60=0,0,+VLOOKUP($A60,'по изворима и контима'!$A$12:I$499,8,FALSE()))</f>
        <v>0</v>
      </c>
      <c r="K60" s="0" t="n">
        <f aca="false">IF(B60=0,0,+VLOOKUP($A60,'по изворима и контима'!$A$12:J$499,9,FALSE()))</f>
        <v>0</v>
      </c>
      <c r="L60" s="0" t="n">
        <f aca="false">IF($A60=0,0,+VLOOKUP($F60,spisak!$C$11:$F$29,3,FALSE()))</f>
        <v>0</v>
      </c>
      <c r="M60" s="0" t="n">
        <f aca="false">IF($A60=0,0,+VLOOKUP($F60,spisak!$C$11:$F$29,4,FALSE()))</f>
        <v>0</v>
      </c>
      <c r="N60" s="200" t="n">
        <f aca="false">+IF(A60=0,0,"do 2015")</f>
        <v>0</v>
      </c>
      <c r="O60" s="201" t="n">
        <f aca="false">IF(A60=0,0,+VLOOKUP($A60,'по изворима и контима'!$A$12:L$499,COLUMN('по изворима и контима'!J:J),FALSE()))</f>
        <v>0</v>
      </c>
    </row>
    <row r="61" customFormat="false" ht="15" hidden="false" customHeight="false" outlineLevel="0" collapsed="false">
      <c r="A61" s="0" t="n">
        <f aca="false">+A60</f>
        <v>0</v>
      </c>
      <c r="B61" s="0" t="n">
        <f aca="false">+IF(A61&gt;0,+B60+1,0)</f>
        <v>0</v>
      </c>
      <c r="C61" s="206" t="n">
        <f aca="false">IF(A61=0,0,+spisak!A$4)</f>
        <v>0</v>
      </c>
      <c r="D61" s="0" t="n">
        <f aca="false">IF(A61=0,0,+spisak!C$4)</f>
        <v>0</v>
      </c>
      <c r="E61" s="207" t="n">
        <f aca="false">IF(A61=0,0,+#REF!)</f>
        <v>0</v>
      </c>
      <c r="F61" s="0" t="n">
        <f aca="false">IF(A61=0,0,+VLOOKUP($A61,'по изворима и контима'!$A$12:D$499,4,FALSE()))</f>
        <v>0</v>
      </c>
      <c r="G61" s="0" t="n">
        <f aca="false">IF(A61=0,0,+VLOOKUP($A61,'по изворима и контима'!$A$12:G$499,5,FALSE()))</f>
        <v>0</v>
      </c>
      <c r="H61" s="0" t="n">
        <f aca="false">IF(A61=0,0,+VLOOKUP($A61,'по изворима и контима'!$A$12:H$499,6,FALSE()))</f>
        <v>0</v>
      </c>
      <c r="I61" s="0" t="n">
        <f aca="false">IF(A61=0,0,+VLOOKUP($A61,'по изворима и контима'!$A$12:H$499,7,FALSE()))</f>
        <v>0</v>
      </c>
      <c r="J61" s="0" t="n">
        <f aca="false">IF(A61=0,0,+VLOOKUP($A61,'по изворима и контима'!$A$12:I$499,8,FALSE()))</f>
        <v>0</v>
      </c>
      <c r="K61" s="0" t="n">
        <f aca="false">IF(B61=0,0,+VLOOKUP($A61,'по изворима и контима'!$A$12:J$499,9,FALSE()))</f>
        <v>0</v>
      </c>
      <c r="L61" s="0" t="n">
        <f aca="false">IF($A61=0,0,+VLOOKUP($F61,spisak!$C$11:$F$29,3,FALSE()))</f>
        <v>0</v>
      </c>
      <c r="M61" s="0" t="n">
        <f aca="false">IF($A61=0,0,+VLOOKUP($F61,spisak!$C$11:$F$29,4,FALSE()))</f>
        <v>0</v>
      </c>
      <c r="N61" s="200" t="n">
        <f aca="false">+IF(A61=0,0,"2016-plan")</f>
        <v>0</v>
      </c>
      <c r="O61" s="201" t="n">
        <f aca="false">IF(A61=0,0,+VLOOKUP($A61,'по изворима и контима'!$A$12:R$499,COLUMN('по изворима и контима'!K:K),FALSE()))</f>
        <v>0</v>
      </c>
    </row>
    <row r="62" customFormat="false" ht="15" hidden="false" customHeight="false" outlineLevel="0" collapsed="false">
      <c r="A62" s="0" t="n">
        <f aca="false">+A61</f>
        <v>0</v>
      </c>
      <c r="B62" s="0" t="n">
        <f aca="false">+IF(A62&gt;0,+B61+1,0)</f>
        <v>0</v>
      </c>
      <c r="C62" s="206" t="n">
        <f aca="false">IF(A62=0,0,+spisak!A$4)</f>
        <v>0</v>
      </c>
      <c r="D62" s="0" t="n">
        <f aca="false">IF(A62=0,0,+spisak!C$4)</f>
        <v>0</v>
      </c>
      <c r="E62" s="207" t="n">
        <f aca="false">IF(A62=0,0,+#REF!)</f>
        <v>0</v>
      </c>
      <c r="F62" s="0" t="n">
        <f aca="false">IF(A62=0,0,+VLOOKUP($A62,'по изворима и контима'!$A$12:D$499,4,FALSE()))</f>
        <v>0</v>
      </c>
      <c r="G62" s="0" t="n">
        <f aca="false">IF(A62=0,0,+VLOOKUP($A62,'по изворима и контима'!$A$12:G$499,5,FALSE()))</f>
        <v>0</v>
      </c>
      <c r="H62" s="0" t="n">
        <f aca="false">IF(A62=0,0,+VLOOKUP($A62,'по изворима и контима'!$A$12:H$499,6,FALSE()))</f>
        <v>0</v>
      </c>
      <c r="I62" s="0" t="n">
        <f aca="false">IF(A62=0,0,+VLOOKUP($A62,'по изворима и контима'!$A$12:H$499,7,FALSE()))</f>
        <v>0</v>
      </c>
      <c r="J62" s="0" t="n">
        <f aca="false">IF(A62=0,0,+VLOOKUP($A62,'по изворима и контима'!$A$12:I$499,8,FALSE()))</f>
        <v>0</v>
      </c>
      <c r="K62" s="0" t="n">
        <f aca="false">IF(B62=0,0,+VLOOKUP($A62,'по изворима и контима'!$A$12:J$499,9,FALSE()))</f>
        <v>0</v>
      </c>
      <c r="L62" s="0" t="n">
        <f aca="false">IF($A62=0,0,+VLOOKUP($F62,spisak!$C$11:$F$29,3,FALSE()))</f>
        <v>0</v>
      </c>
      <c r="M62" s="0" t="n">
        <f aca="false">IF($A62=0,0,+VLOOKUP($F62,spisak!$C$11:$F$29,4,FALSE()))</f>
        <v>0</v>
      </c>
      <c r="N62" s="200" t="n">
        <f aca="false">+IF(A62=0,0,"2016-procena")</f>
        <v>0</v>
      </c>
      <c r="O62" s="201" t="n">
        <f aca="false">IF(A62=0,0,+VLOOKUP($A62,'по изворима и контима'!$A$12:R$499,COLUMN('по изворима и контима'!L:L),FALSE()))</f>
        <v>0</v>
      </c>
    </row>
    <row r="63" customFormat="false" ht="15" hidden="false" customHeight="false" outlineLevel="0" collapsed="false">
      <c r="A63" s="0" t="n">
        <f aca="false">+A62</f>
        <v>0</v>
      </c>
      <c r="B63" s="0" t="n">
        <f aca="false">+IF(A63&gt;0,+B62+1,0)</f>
        <v>0</v>
      </c>
      <c r="C63" s="206" t="n">
        <f aca="false">IF(A63=0,0,+spisak!A$4)</f>
        <v>0</v>
      </c>
      <c r="D63" s="0" t="n">
        <f aca="false">IF(A63=0,0,+spisak!C$4)</f>
        <v>0</v>
      </c>
      <c r="E63" s="207" t="n">
        <f aca="false">IF(A63=0,0,+#REF!)</f>
        <v>0</v>
      </c>
      <c r="F63" s="0" t="n">
        <f aca="false">IF(A63=0,0,+VLOOKUP($A63,'по изворима и контима'!$A$12:D$499,4,FALSE()))</f>
        <v>0</v>
      </c>
      <c r="G63" s="0" t="n">
        <f aca="false">IF(A63=0,0,+VLOOKUP($A63,'по изворима и контима'!$A$12:G$499,5,FALSE()))</f>
        <v>0</v>
      </c>
      <c r="H63" s="0" t="n">
        <f aca="false">IF(A63=0,0,+VLOOKUP($A63,'по изворима и контима'!$A$12:H$499,6,FALSE()))</f>
        <v>0</v>
      </c>
      <c r="I63" s="0" t="n">
        <f aca="false">IF(A63=0,0,+VLOOKUP($A63,'по изворима и контима'!$A$12:H$499,7,FALSE()))</f>
        <v>0</v>
      </c>
      <c r="J63" s="0" t="n">
        <f aca="false">IF(A63=0,0,+VLOOKUP($A63,'по изворима и контима'!$A$12:I$499,8,FALSE()))</f>
        <v>0</v>
      </c>
      <c r="K63" s="0" t="n">
        <f aca="false">IF(B63=0,0,+VLOOKUP($A63,'по изворима и контима'!$A$12:J$499,9,FALSE()))</f>
        <v>0</v>
      </c>
      <c r="L63" s="0" t="n">
        <f aca="false">IF($A63=0,0,+VLOOKUP($F63,spisak!$C$11:$F$29,3,FALSE()))</f>
        <v>0</v>
      </c>
      <c r="M63" s="0" t="n">
        <f aca="false">IF($A63=0,0,+VLOOKUP($F63,spisak!$C$11:$F$29,4,FALSE()))</f>
        <v>0</v>
      </c>
      <c r="N63" s="200" t="n">
        <f aca="false">+IF(A63=0,0,"2017")</f>
        <v>0</v>
      </c>
      <c r="O63" s="201" t="n">
        <f aca="false">IF(A63=0,0,+VLOOKUP($A63,'по изворима и контима'!$A$12:R$499,COLUMN('по изворима и контима'!M:M),FALSE()))</f>
        <v>0</v>
      </c>
    </row>
    <row r="64" customFormat="false" ht="15" hidden="false" customHeight="false" outlineLevel="0" collapsed="false">
      <c r="A64" s="0" t="n">
        <f aca="false">+A63</f>
        <v>0</v>
      </c>
      <c r="B64" s="0" t="n">
        <f aca="false">+IF(A64&gt;0,+B63+1,0)</f>
        <v>0</v>
      </c>
      <c r="C64" s="206" t="n">
        <f aca="false">IF(A64=0,0,+spisak!A$4)</f>
        <v>0</v>
      </c>
      <c r="D64" s="0" t="n">
        <f aca="false">IF(A64=0,0,+spisak!C$4)</f>
        <v>0</v>
      </c>
      <c r="E64" s="207" t="n">
        <f aca="false">IF(A64=0,0,+#REF!)</f>
        <v>0</v>
      </c>
      <c r="F64" s="0" t="n">
        <f aca="false">IF(A64=0,0,+VLOOKUP($A64,'по изворима и контима'!$A$12:D$499,4,FALSE()))</f>
        <v>0</v>
      </c>
      <c r="G64" s="0" t="n">
        <f aca="false">IF(A64=0,0,+VLOOKUP($A64,'по изворима и контима'!$A$12:G$499,5,FALSE()))</f>
        <v>0</v>
      </c>
      <c r="H64" s="0" t="n">
        <f aca="false">IF(A64=0,0,+VLOOKUP($A64,'по изворима и контима'!$A$12:H$499,6,FALSE()))</f>
        <v>0</v>
      </c>
      <c r="I64" s="0" t="n">
        <f aca="false">IF(A64=0,0,+VLOOKUP($A64,'по изворима и контима'!$A$12:H$499,7,FALSE()))</f>
        <v>0</v>
      </c>
      <c r="J64" s="0" t="n">
        <f aca="false">IF(A64=0,0,+VLOOKUP($A64,'по изворима и контима'!$A$12:I$499,8,FALSE()))</f>
        <v>0</v>
      </c>
      <c r="K64" s="0" t="n">
        <f aca="false">IF(B64=0,0,+VLOOKUP($A64,'по изворима и контима'!$A$12:J$499,9,FALSE()))</f>
        <v>0</v>
      </c>
      <c r="L64" s="0" t="n">
        <f aca="false">IF($A64=0,0,+VLOOKUP($F64,spisak!$C$11:$F$29,3,FALSE()))</f>
        <v>0</v>
      </c>
      <c r="M64" s="0" t="n">
        <f aca="false">IF($A64=0,0,+VLOOKUP($F64,spisak!$C$11:$F$29,4,FALSE()))</f>
        <v>0</v>
      </c>
      <c r="N64" s="200" t="n">
        <f aca="false">+IF(A64=0,0,"2018")</f>
        <v>0</v>
      </c>
      <c r="O64" s="201" t="n">
        <f aca="false">IF(C64=0,0,+VLOOKUP($A64,'по изворима и контима'!$A$12:R$499,COLUMN('по изворима и контима'!N:N),FALSE()))</f>
        <v>0</v>
      </c>
    </row>
    <row r="65" customFormat="false" ht="15" hidden="false" customHeight="false" outlineLevel="0" collapsed="false">
      <c r="A65" s="0" t="n">
        <f aca="false">+A64</f>
        <v>0</v>
      </c>
      <c r="B65" s="0" t="n">
        <f aca="false">+IF(A65&gt;0,+B64+1,0)</f>
        <v>0</v>
      </c>
      <c r="C65" s="206" t="n">
        <f aca="false">IF(A65=0,0,+spisak!A$4)</f>
        <v>0</v>
      </c>
      <c r="D65" s="0" t="n">
        <f aca="false">IF(A65=0,0,+spisak!C$4)</f>
        <v>0</v>
      </c>
      <c r="E65" s="207" t="n">
        <f aca="false">IF(A65=0,0,+#REF!)</f>
        <v>0</v>
      </c>
      <c r="F65" s="0" t="n">
        <f aca="false">IF(A65=0,0,+VLOOKUP($A65,'по изворима и контима'!$A$12:D$499,4,FALSE()))</f>
        <v>0</v>
      </c>
      <c r="G65" s="0" t="n">
        <f aca="false">IF(A65=0,0,+VLOOKUP($A65,'по изворима и контима'!$A$12:G$499,5,FALSE()))</f>
        <v>0</v>
      </c>
      <c r="H65" s="0" t="n">
        <f aca="false">IF(A65=0,0,+VLOOKUP($A65,'по изворима и контима'!$A$12:H$499,6,FALSE()))</f>
        <v>0</v>
      </c>
      <c r="I65" s="0" t="n">
        <f aca="false">IF(A65=0,0,+VLOOKUP($A65,'по изворима и контима'!$A$12:H$499,7,FALSE()))</f>
        <v>0</v>
      </c>
      <c r="J65" s="0" t="n">
        <f aca="false">IF(A65=0,0,+VLOOKUP($A65,'по изворима и контима'!$A$12:I$499,8,FALSE()))</f>
        <v>0</v>
      </c>
      <c r="K65" s="0" t="n">
        <f aca="false">IF(B65=0,0,+VLOOKUP($A65,'по изворима и контима'!$A$12:J$499,9,FALSE()))</f>
        <v>0</v>
      </c>
      <c r="L65" s="0" t="n">
        <f aca="false">IF($A65=0,0,+VLOOKUP($F65,spisak!$C$11:$F$29,3,FALSE()))</f>
        <v>0</v>
      </c>
      <c r="M65" s="0" t="n">
        <f aca="false">IF($A65=0,0,+VLOOKUP($F65,spisak!$C$11:$F$29,4,FALSE()))</f>
        <v>0</v>
      </c>
      <c r="N65" s="200" t="n">
        <f aca="false">+IF(A65=0,0,"2019")</f>
        <v>0</v>
      </c>
      <c r="O65" s="201" t="n">
        <f aca="false">IF(C65=0,0,+VLOOKUP($A65,'по изворима и контима'!$A$12:R$499,COLUMN('по изворима и контима'!O:O),FALSE()))</f>
        <v>0</v>
      </c>
    </row>
    <row r="66" customFormat="false" ht="15" hidden="false" customHeight="false" outlineLevel="0" collapsed="false">
      <c r="A66" s="0" t="n">
        <f aca="false">+A65</f>
        <v>0</v>
      </c>
      <c r="B66" s="0" t="n">
        <f aca="false">+IF(A66&gt;0,+B65+1,0)</f>
        <v>0</v>
      </c>
      <c r="C66" s="206" t="n">
        <f aca="false">IF(A66=0,0,+spisak!A$4)</f>
        <v>0</v>
      </c>
      <c r="D66" s="0" t="n">
        <f aca="false">IF(A66=0,0,+spisak!C$4)</f>
        <v>0</v>
      </c>
      <c r="E66" s="207" t="n">
        <f aca="false">IF(A66=0,0,+#REF!)</f>
        <v>0</v>
      </c>
      <c r="F66" s="0" t="n">
        <f aca="false">IF(A66=0,0,+VLOOKUP($A66,'по изворима и контима'!$A$12:D$499,4,FALSE()))</f>
        <v>0</v>
      </c>
      <c r="G66" s="0" t="n">
        <f aca="false">IF(A66=0,0,+VLOOKUP($A66,'по изворима и контима'!$A$12:G$499,5,FALSE()))</f>
        <v>0</v>
      </c>
      <c r="H66" s="0" t="n">
        <f aca="false">IF(A66=0,0,+VLOOKUP($A66,'по изворима и контима'!$A$12:H$499,6,FALSE()))</f>
        <v>0</v>
      </c>
      <c r="I66" s="0" t="n">
        <f aca="false">IF(A66=0,0,+VLOOKUP($A66,'по изворима и контима'!$A$12:H$499,7,FALSE()))</f>
        <v>0</v>
      </c>
      <c r="J66" s="0" t="n">
        <f aca="false">IF(A66=0,0,+VLOOKUP($A66,'по изворима и контима'!$A$12:I$499,8,FALSE()))</f>
        <v>0</v>
      </c>
      <c r="K66" s="0" t="n">
        <f aca="false">IF(B66=0,0,+VLOOKUP($A66,'по изворима и контима'!$A$12:J$499,9,FALSE()))</f>
        <v>0</v>
      </c>
      <c r="L66" s="0" t="n">
        <f aca="false">IF($A66=0,0,+VLOOKUP($F66,spisak!$C$11:$F$29,3,FALSE()))</f>
        <v>0</v>
      </c>
      <c r="M66" s="0" t="n">
        <f aca="false">IF($A66=0,0,+VLOOKUP($F66,spisak!$C$11:$F$29,4,FALSE()))</f>
        <v>0</v>
      </c>
      <c r="N66" s="200" t="n">
        <f aca="false">+IF(A66=0,0,"nakon 2019")</f>
        <v>0</v>
      </c>
      <c r="O66" s="201" t="n">
        <f aca="false">IF(C66=0,0,+VLOOKUP($A66,'по изворима и контима'!$A$12:R$499,COLUMN('по изворима и контима'!P:P),FALSE()))</f>
        <v>0</v>
      </c>
    </row>
    <row r="67" customFormat="false" ht="15" hidden="false" customHeight="false" outlineLevel="0" collapsed="false">
      <c r="A67" s="0" t="n">
        <f aca="false">+IF(MAX(A$4:A64)&gt;=A$1,0,MAX(A$4:A64)+1)</f>
        <v>0</v>
      </c>
      <c r="B67" s="0" t="n">
        <f aca="false">+IF(A67&gt;0,+B66+1,0)</f>
        <v>0</v>
      </c>
      <c r="C67" s="206" t="n">
        <f aca="false">IF(A67=0,0,+spisak!A$4)</f>
        <v>0</v>
      </c>
      <c r="D67" s="0" t="n">
        <f aca="false">IF(A67=0,0,+spisak!C$4)</f>
        <v>0</v>
      </c>
      <c r="E67" s="207" t="n">
        <f aca="false">IF(A67=0,0,+#REF!)</f>
        <v>0</v>
      </c>
      <c r="F67" s="0" t="n">
        <f aca="false">IF(A67=0,0,+VLOOKUP($A67,'по изворима и контима'!$A$12:D$499,4,FALSE()))</f>
        <v>0</v>
      </c>
      <c r="G67" s="0" t="n">
        <f aca="false">IF(A67=0,0,+VLOOKUP($A67,'по изворима и контима'!$A$12:G$499,5,FALSE()))</f>
        <v>0</v>
      </c>
      <c r="H67" s="0" t="n">
        <f aca="false">IF(A67=0,0,+VLOOKUP($A67,'по изворима и контима'!$A$12:H$499,6,FALSE()))</f>
        <v>0</v>
      </c>
      <c r="I67" s="0" t="n">
        <f aca="false">IF(A67=0,0,+VLOOKUP($A67,'по изворима и контима'!$A$12:H$499,7,FALSE()))</f>
        <v>0</v>
      </c>
      <c r="J67" s="0" t="n">
        <f aca="false">IF(A67=0,0,+VLOOKUP($A67,'по изворима и контима'!$A$12:I$499,8,FALSE()))</f>
        <v>0</v>
      </c>
      <c r="K67" s="0" t="n">
        <f aca="false">IF(B67=0,0,+VLOOKUP($A67,'по изворима и контима'!$A$12:J$499,9,FALSE()))</f>
        <v>0</v>
      </c>
      <c r="L67" s="0" t="n">
        <f aca="false">IF($A67=0,0,+VLOOKUP($F67,spisak!$C$11:$F$29,3,FALSE()))</f>
        <v>0</v>
      </c>
      <c r="M67" s="0" t="n">
        <f aca="false">IF($A67=0,0,+VLOOKUP($F67,spisak!$C$11:$F$29,4,FALSE()))</f>
        <v>0</v>
      </c>
      <c r="N67" s="200" t="n">
        <f aca="false">+IF(A67=0,0,"do 2015")</f>
        <v>0</v>
      </c>
      <c r="O67" s="201" t="n">
        <f aca="false">IF(A67=0,0,+VLOOKUP($A67,'по изворима и контима'!$A$12:L$499,COLUMN('по изворима и контима'!J:J),FALSE()))</f>
        <v>0</v>
      </c>
    </row>
    <row r="68" customFormat="false" ht="15" hidden="false" customHeight="false" outlineLevel="0" collapsed="false">
      <c r="A68" s="0" t="n">
        <f aca="false">+A67</f>
        <v>0</v>
      </c>
      <c r="B68" s="0" t="n">
        <f aca="false">+IF(A68&gt;0,+B67+1,0)</f>
        <v>0</v>
      </c>
      <c r="C68" s="206" t="n">
        <f aca="false">IF(A68=0,0,+spisak!A$4)</f>
        <v>0</v>
      </c>
      <c r="D68" s="0" t="n">
        <f aca="false">IF(A68=0,0,+spisak!C$4)</f>
        <v>0</v>
      </c>
      <c r="E68" s="207" t="n">
        <f aca="false">IF(A68=0,0,+#REF!)</f>
        <v>0</v>
      </c>
      <c r="F68" s="0" t="n">
        <f aca="false">IF(A68=0,0,+VLOOKUP($A68,'по изворима и контима'!$A$12:D$499,4,FALSE()))</f>
        <v>0</v>
      </c>
      <c r="G68" s="0" t="n">
        <f aca="false">IF(A68=0,0,+VLOOKUP($A68,'по изворима и контима'!$A$12:G$499,5,FALSE()))</f>
        <v>0</v>
      </c>
      <c r="H68" s="0" t="n">
        <f aca="false">IF(A68=0,0,+VLOOKUP($A68,'по изворима и контима'!$A$12:H$499,6,FALSE()))</f>
        <v>0</v>
      </c>
      <c r="I68" s="0" t="n">
        <f aca="false">IF(A68=0,0,+VLOOKUP($A68,'по изворима и контима'!$A$12:H$499,7,FALSE()))</f>
        <v>0</v>
      </c>
      <c r="J68" s="0" t="n">
        <f aca="false">IF(A68=0,0,+VLOOKUP($A68,'по изворима и контима'!$A$12:I$499,8,FALSE()))</f>
        <v>0</v>
      </c>
      <c r="K68" s="0" t="n">
        <f aca="false">IF(B68=0,0,+VLOOKUP($A68,'по изворима и контима'!$A$12:J$499,9,FALSE()))</f>
        <v>0</v>
      </c>
      <c r="L68" s="0" t="n">
        <f aca="false">IF($A68=0,0,+VLOOKUP($F68,spisak!$C$11:$F$29,3,FALSE()))</f>
        <v>0</v>
      </c>
      <c r="M68" s="0" t="n">
        <f aca="false">IF($A68=0,0,+VLOOKUP($F68,spisak!$C$11:$F$29,4,FALSE()))</f>
        <v>0</v>
      </c>
      <c r="N68" s="200" t="n">
        <f aca="false">+IF(A68=0,0,"2016-plan")</f>
        <v>0</v>
      </c>
      <c r="O68" s="201" t="n">
        <f aca="false">IF(A68=0,0,+VLOOKUP($A68,'по изворима и контима'!$A$12:R$499,COLUMN('по изворима и контима'!K:K),FALSE()))</f>
        <v>0</v>
      </c>
    </row>
    <row r="69" customFormat="false" ht="15" hidden="false" customHeight="false" outlineLevel="0" collapsed="false">
      <c r="A69" s="0" t="n">
        <f aca="false">+A68</f>
        <v>0</v>
      </c>
      <c r="B69" s="0" t="n">
        <f aca="false">+IF(A69&gt;0,+B68+1,0)</f>
        <v>0</v>
      </c>
      <c r="C69" s="206" t="n">
        <f aca="false">IF(A69=0,0,+spisak!A$4)</f>
        <v>0</v>
      </c>
      <c r="D69" s="0" t="n">
        <f aca="false">IF(A69=0,0,+spisak!C$4)</f>
        <v>0</v>
      </c>
      <c r="E69" s="207" t="n">
        <f aca="false">IF(A69=0,0,+#REF!)</f>
        <v>0</v>
      </c>
      <c r="F69" s="0" t="n">
        <f aca="false">IF(A69=0,0,+VLOOKUP($A69,'по изворима и контима'!$A$12:D$499,4,FALSE()))</f>
        <v>0</v>
      </c>
      <c r="G69" s="0" t="n">
        <f aca="false">IF(A69=0,0,+VLOOKUP($A69,'по изворима и контима'!$A$12:G$499,5,FALSE()))</f>
        <v>0</v>
      </c>
      <c r="H69" s="0" t="n">
        <f aca="false">IF(A69=0,0,+VLOOKUP($A69,'по изворима и контима'!$A$12:H$499,6,FALSE()))</f>
        <v>0</v>
      </c>
      <c r="I69" s="0" t="n">
        <f aca="false">IF(A69=0,0,+VLOOKUP($A69,'по изворима и контима'!$A$12:H$499,7,FALSE()))</f>
        <v>0</v>
      </c>
      <c r="J69" s="0" t="n">
        <f aca="false">IF(A69=0,0,+VLOOKUP($A69,'по изворима и контима'!$A$12:I$499,8,FALSE()))</f>
        <v>0</v>
      </c>
      <c r="K69" s="0" t="n">
        <f aca="false">IF(B69=0,0,+VLOOKUP($A69,'по изворима и контима'!$A$12:J$499,9,FALSE()))</f>
        <v>0</v>
      </c>
      <c r="L69" s="0" t="n">
        <f aca="false">IF($A69=0,0,+VLOOKUP($F69,spisak!$C$11:$F$29,3,FALSE()))</f>
        <v>0</v>
      </c>
      <c r="M69" s="0" t="n">
        <f aca="false">IF($A69=0,0,+VLOOKUP($F69,spisak!$C$11:$F$29,4,FALSE()))</f>
        <v>0</v>
      </c>
      <c r="N69" s="200" t="n">
        <f aca="false">+IF(A69=0,0,"2016-procena")</f>
        <v>0</v>
      </c>
      <c r="O69" s="201" t="n">
        <f aca="false">IF(A69=0,0,+VLOOKUP($A69,'по изворима и контима'!$A$12:R$499,COLUMN('по изворима и контима'!L:L),FALSE()))</f>
        <v>0</v>
      </c>
    </row>
    <row r="70" customFormat="false" ht="15" hidden="false" customHeight="false" outlineLevel="0" collapsed="false">
      <c r="A70" s="0" t="n">
        <f aca="false">+A69</f>
        <v>0</v>
      </c>
      <c r="B70" s="0" t="n">
        <f aca="false">+IF(A70&gt;0,+B69+1,0)</f>
        <v>0</v>
      </c>
      <c r="C70" s="206" t="n">
        <f aca="false">IF(A70=0,0,+spisak!A$4)</f>
        <v>0</v>
      </c>
      <c r="D70" s="0" t="n">
        <f aca="false">IF(A70=0,0,+spisak!C$4)</f>
        <v>0</v>
      </c>
      <c r="E70" s="207" t="n">
        <f aca="false">IF(A70=0,0,+#REF!)</f>
        <v>0</v>
      </c>
      <c r="F70" s="0" t="n">
        <f aca="false">IF(A70=0,0,+VLOOKUP($A70,'по изворима и контима'!$A$12:D$499,4,FALSE()))</f>
        <v>0</v>
      </c>
      <c r="G70" s="0" t="n">
        <f aca="false">IF(A70=0,0,+VLOOKUP($A70,'по изворима и контима'!$A$12:G$499,5,FALSE()))</f>
        <v>0</v>
      </c>
      <c r="H70" s="0" t="n">
        <f aca="false">IF(A70=0,0,+VLOOKUP($A70,'по изворима и контима'!$A$12:H$499,6,FALSE()))</f>
        <v>0</v>
      </c>
      <c r="I70" s="0" t="n">
        <f aca="false">IF(A70=0,0,+VLOOKUP($A70,'по изворима и контима'!$A$12:H$499,7,FALSE()))</f>
        <v>0</v>
      </c>
      <c r="J70" s="0" t="n">
        <f aca="false">IF(A70=0,0,+VLOOKUP($A70,'по изворима и контима'!$A$12:I$499,8,FALSE()))</f>
        <v>0</v>
      </c>
      <c r="K70" s="0" t="n">
        <f aca="false">IF(B70=0,0,+VLOOKUP($A70,'по изворима и контима'!$A$12:J$499,9,FALSE()))</f>
        <v>0</v>
      </c>
      <c r="L70" s="0" t="n">
        <f aca="false">IF($A70=0,0,+VLOOKUP($F70,spisak!$C$11:$F$29,3,FALSE()))</f>
        <v>0</v>
      </c>
      <c r="M70" s="0" t="n">
        <f aca="false">IF($A70=0,0,+VLOOKUP($F70,spisak!$C$11:$F$29,4,FALSE()))</f>
        <v>0</v>
      </c>
      <c r="N70" s="200" t="n">
        <f aca="false">+IF(A70=0,0,"2017")</f>
        <v>0</v>
      </c>
      <c r="O70" s="201" t="n">
        <f aca="false">IF(A70=0,0,+VLOOKUP($A70,'по изворима и контима'!$A$12:R$499,COLUMN('по изворима и контима'!M:M),FALSE()))</f>
        <v>0</v>
      </c>
    </row>
    <row r="71" customFormat="false" ht="15" hidden="false" customHeight="false" outlineLevel="0" collapsed="false">
      <c r="A71" s="0" t="n">
        <f aca="false">+A70</f>
        <v>0</v>
      </c>
      <c r="B71" s="0" t="n">
        <f aca="false">+IF(A71&gt;0,+B70+1,0)</f>
        <v>0</v>
      </c>
      <c r="C71" s="206" t="n">
        <f aca="false">IF(A71=0,0,+spisak!A$4)</f>
        <v>0</v>
      </c>
      <c r="D71" s="0" t="n">
        <f aca="false">IF(A71=0,0,+spisak!C$4)</f>
        <v>0</v>
      </c>
      <c r="E71" s="207" t="n">
        <f aca="false">IF(A71=0,0,+#REF!)</f>
        <v>0</v>
      </c>
      <c r="F71" s="0" t="n">
        <f aca="false">IF(A71=0,0,+VLOOKUP($A71,'по изворима и контима'!$A$12:D$499,4,FALSE()))</f>
        <v>0</v>
      </c>
      <c r="G71" s="0" t="n">
        <f aca="false">IF(A71=0,0,+VLOOKUP($A71,'по изворима и контима'!$A$12:G$499,5,FALSE()))</f>
        <v>0</v>
      </c>
      <c r="H71" s="0" t="n">
        <f aca="false">IF(A71=0,0,+VLOOKUP($A71,'по изворима и контима'!$A$12:H$499,6,FALSE()))</f>
        <v>0</v>
      </c>
      <c r="I71" s="0" t="n">
        <f aca="false">IF(A71=0,0,+VLOOKUP($A71,'по изворима и контима'!$A$12:H$499,7,FALSE()))</f>
        <v>0</v>
      </c>
      <c r="J71" s="0" t="n">
        <f aca="false">IF(A71=0,0,+VLOOKUP($A71,'по изворима и контима'!$A$12:I$499,8,FALSE()))</f>
        <v>0</v>
      </c>
      <c r="K71" s="0" t="n">
        <f aca="false">IF(B71=0,0,+VLOOKUP($A71,'по изворима и контима'!$A$12:J$499,9,FALSE()))</f>
        <v>0</v>
      </c>
      <c r="L71" s="0" t="n">
        <f aca="false">IF($A71=0,0,+VLOOKUP($F71,spisak!$C$11:$F$29,3,FALSE()))</f>
        <v>0</v>
      </c>
      <c r="M71" s="0" t="n">
        <f aca="false">IF($A71=0,0,+VLOOKUP($F71,spisak!$C$11:$F$29,4,FALSE()))</f>
        <v>0</v>
      </c>
      <c r="N71" s="200" t="n">
        <f aca="false">+IF(A71=0,0,"2018")</f>
        <v>0</v>
      </c>
      <c r="O71" s="201" t="n">
        <f aca="false">IF(C71=0,0,+VLOOKUP($A71,'по изворима и контима'!$A$12:R$499,COLUMN('по изворима и контима'!N:N),FALSE()))</f>
        <v>0</v>
      </c>
    </row>
    <row r="72" customFormat="false" ht="15" hidden="false" customHeight="false" outlineLevel="0" collapsed="false">
      <c r="A72" s="0" t="n">
        <f aca="false">+A71</f>
        <v>0</v>
      </c>
      <c r="B72" s="0" t="n">
        <f aca="false">+IF(A72&gt;0,+B71+1,0)</f>
        <v>0</v>
      </c>
      <c r="C72" s="206" t="n">
        <f aca="false">IF(A72=0,0,+spisak!A$4)</f>
        <v>0</v>
      </c>
      <c r="D72" s="0" t="n">
        <f aca="false">IF(A72=0,0,+spisak!C$4)</f>
        <v>0</v>
      </c>
      <c r="E72" s="207" t="n">
        <f aca="false">IF(A72=0,0,+#REF!)</f>
        <v>0</v>
      </c>
      <c r="F72" s="0" t="n">
        <f aca="false">IF(A72=0,0,+VLOOKUP($A72,'по изворима и контима'!$A$12:D$499,4,FALSE()))</f>
        <v>0</v>
      </c>
      <c r="G72" s="0" t="n">
        <f aca="false">IF(A72=0,0,+VLOOKUP($A72,'по изворима и контима'!$A$12:G$499,5,FALSE()))</f>
        <v>0</v>
      </c>
      <c r="H72" s="0" t="n">
        <f aca="false">IF(A72=0,0,+VLOOKUP($A72,'по изворима и контима'!$A$12:H$499,6,FALSE()))</f>
        <v>0</v>
      </c>
      <c r="I72" s="0" t="n">
        <f aca="false">IF(A72=0,0,+VLOOKUP($A72,'по изворима и контима'!$A$12:H$499,7,FALSE()))</f>
        <v>0</v>
      </c>
      <c r="J72" s="0" t="n">
        <f aca="false">IF(A72=0,0,+VLOOKUP($A72,'по изворима и контима'!$A$12:I$499,8,FALSE()))</f>
        <v>0</v>
      </c>
      <c r="K72" s="0" t="n">
        <f aca="false">IF(B72=0,0,+VLOOKUP($A72,'по изворима и контима'!$A$12:J$499,9,FALSE()))</f>
        <v>0</v>
      </c>
      <c r="L72" s="0" t="n">
        <f aca="false">IF($A72=0,0,+VLOOKUP($F72,spisak!$C$11:$F$29,3,FALSE()))</f>
        <v>0</v>
      </c>
      <c r="M72" s="0" t="n">
        <f aca="false">IF($A72=0,0,+VLOOKUP($F72,spisak!$C$11:$F$29,4,FALSE()))</f>
        <v>0</v>
      </c>
      <c r="N72" s="200" t="n">
        <f aca="false">+IF(A72=0,0,"2019")</f>
        <v>0</v>
      </c>
      <c r="O72" s="201" t="n">
        <f aca="false">IF(C72=0,0,+VLOOKUP($A72,'по изворима и контима'!$A$12:R$499,COLUMN('по изворима и контима'!O:O),FALSE()))</f>
        <v>0</v>
      </c>
    </row>
    <row r="73" customFormat="false" ht="15" hidden="false" customHeight="false" outlineLevel="0" collapsed="false">
      <c r="A73" s="0" t="n">
        <f aca="false">+A72</f>
        <v>0</v>
      </c>
      <c r="B73" s="0" t="n">
        <f aca="false">+IF(A73&gt;0,+B72+1,0)</f>
        <v>0</v>
      </c>
      <c r="C73" s="206" t="n">
        <f aca="false">IF(A73=0,0,+spisak!A$4)</f>
        <v>0</v>
      </c>
      <c r="D73" s="0" t="n">
        <f aca="false">IF(A73=0,0,+spisak!C$4)</f>
        <v>0</v>
      </c>
      <c r="E73" s="207" t="n">
        <f aca="false">IF(A73=0,0,+#REF!)</f>
        <v>0</v>
      </c>
      <c r="F73" s="0" t="n">
        <f aca="false">IF(A73=0,0,+VLOOKUP($A73,'по изворима и контима'!$A$12:D$499,4,FALSE()))</f>
        <v>0</v>
      </c>
      <c r="G73" s="0" t="n">
        <f aca="false">IF(A73=0,0,+VLOOKUP($A73,'по изворима и контима'!$A$12:G$499,5,FALSE()))</f>
        <v>0</v>
      </c>
      <c r="H73" s="0" t="n">
        <f aca="false">IF(A73=0,0,+VLOOKUP($A73,'по изворима и контима'!$A$12:H$499,6,FALSE()))</f>
        <v>0</v>
      </c>
      <c r="I73" s="0" t="n">
        <f aca="false">IF(A73=0,0,+VLOOKUP($A73,'по изворима и контима'!$A$12:H$499,7,FALSE()))</f>
        <v>0</v>
      </c>
      <c r="J73" s="0" t="n">
        <f aca="false">IF(A73=0,0,+VLOOKUP($A73,'по изворима и контима'!$A$12:I$499,8,FALSE()))</f>
        <v>0</v>
      </c>
      <c r="K73" s="0" t="n">
        <f aca="false">IF(B73=0,0,+VLOOKUP($A73,'по изворима и контима'!$A$12:J$499,9,FALSE()))</f>
        <v>0</v>
      </c>
      <c r="L73" s="0" t="n">
        <f aca="false">IF($A73=0,0,+VLOOKUP($F73,spisak!$C$11:$F$29,3,FALSE()))</f>
        <v>0</v>
      </c>
      <c r="M73" s="0" t="n">
        <f aca="false">IF($A73=0,0,+VLOOKUP($F73,spisak!$C$11:$F$29,4,FALSE()))</f>
        <v>0</v>
      </c>
      <c r="N73" s="200" t="n">
        <f aca="false">+IF(A73=0,0,"nakon 2019")</f>
        <v>0</v>
      </c>
      <c r="O73" s="201" t="n">
        <f aca="false">IF(C73=0,0,+VLOOKUP($A73,'по изворима и контима'!$A$12:R$499,COLUMN('по изворима и контима'!P:P),FALSE()))</f>
        <v>0</v>
      </c>
    </row>
    <row r="74" customFormat="false" ht="15" hidden="false" customHeight="false" outlineLevel="0" collapsed="false">
      <c r="A74" s="0" t="n">
        <f aca="false">+IF(MAX(A$4:A71)&gt;=A$1,0,MAX(A$4:A71)+1)</f>
        <v>0</v>
      </c>
      <c r="B74" s="0" t="n">
        <f aca="false">+IF(A74&gt;0,+B73+1,0)</f>
        <v>0</v>
      </c>
      <c r="C74" s="206" t="n">
        <f aca="false">IF(A74=0,0,+spisak!A$4)</f>
        <v>0</v>
      </c>
      <c r="D74" s="0" t="n">
        <f aca="false">IF(A74=0,0,+spisak!C$4)</f>
        <v>0</v>
      </c>
      <c r="E74" s="207" t="n">
        <f aca="false">IF(A74=0,0,+#REF!)</f>
        <v>0</v>
      </c>
      <c r="F74" s="0" t="n">
        <f aca="false">IF(A74=0,0,+VLOOKUP($A74,'по изворима и контима'!$A$12:D$499,4,FALSE()))</f>
        <v>0</v>
      </c>
      <c r="G74" s="0" t="n">
        <f aca="false">IF(A74=0,0,+VLOOKUP($A74,'по изворима и контима'!$A$12:G$499,5,FALSE()))</f>
        <v>0</v>
      </c>
      <c r="H74" s="0" t="n">
        <f aca="false">IF(A74=0,0,+VLOOKUP($A74,'по изворима и контима'!$A$12:H$499,6,FALSE()))</f>
        <v>0</v>
      </c>
      <c r="I74" s="0" t="n">
        <f aca="false">IF(A74=0,0,+VLOOKUP($A74,'по изворима и контима'!$A$12:H$499,7,FALSE()))</f>
        <v>0</v>
      </c>
      <c r="J74" s="0" t="n">
        <f aca="false">IF(A74=0,0,+VLOOKUP($A74,'по изворима и контима'!$A$12:I$499,8,FALSE()))</f>
        <v>0</v>
      </c>
      <c r="K74" s="0" t="n">
        <f aca="false">IF(B74=0,0,+VLOOKUP($A74,'по изворима и контима'!$A$12:J$499,9,FALSE()))</f>
        <v>0</v>
      </c>
      <c r="L74" s="0" t="n">
        <f aca="false">IF($A74=0,0,+VLOOKUP($F74,spisak!$C$11:$F$29,3,FALSE()))</f>
        <v>0</v>
      </c>
      <c r="M74" s="0" t="n">
        <f aca="false">IF($A74=0,0,+VLOOKUP($F74,spisak!$C$11:$F$29,4,FALSE()))</f>
        <v>0</v>
      </c>
      <c r="N74" s="200" t="n">
        <f aca="false">+IF(A74=0,0,"do 2015")</f>
        <v>0</v>
      </c>
      <c r="O74" s="201" t="n">
        <f aca="false">IF(A74=0,0,+VLOOKUP($A74,'по изворима и контима'!$A$12:L$499,COLUMN('по изворима и контима'!J:J),FALSE()))</f>
        <v>0</v>
      </c>
    </row>
    <row r="75" customFormat="false" ht="15" hidden="false" customHeight="false" outlineLevel="0" collapsed="false">
      <c r="A75" s="0" t="n">
        <f aca="false">+A74</f>
        <v>0</v>
      </c>
      <c r="B75" s="0" t="n">
        <f aca="false">+IF(A75&gt;0,+B74+1,0)</f>
        <v>0</v>
      </c>
      <c r="C75" s="206" t="n">
        <f aca="false">IF(A75=0,0,+spisak!A$4)</f>
        <v>0</v>
      </c>
      <c r="D75" s="0" t="n">
        <f aca="false">IF(A75=0,0,+spisak!C$4)</f>
        <v>0</v>
      </c>
      <c r="E75" s="207" t="n">
        <f aca="false">IF(A75=0,0,+#REF!)</f>
        <v>0</v>
      </c>
      <c r="F75" s="0" t="n">
        <f aca="false">IF(A75=0,0,+VLOOKUP($A75,'по изворима и контима'!$A$12:D$499,4,FALSE()))</f>
        <v>0</v>
      </c>
      <c r="G75" s="0" t="n">
        <f aca="false">IF(A75=0,0,+VLOOKUP($A75,'по изворима и контима'!$A$12:G$499,5,FALSE()))</f>
        <v>0</v>
      </c>
      <c r="H75" s="0" t="n">
        <f aca="false">IF(A75=0,0,+VLOOKUP($A75,'по изворима и контима'!$A$12:H$499,6,FALSE()))</f>
        <v>0</v>
      </c>
      <c r="I75" s="0" t="n">
        <f aca="false">IF(A75=0,0,+VLOOKUP($A75,'по изворима и контима'!$A$12:H$499,7,FALSE()))</f>
        <v>0</v>
      </c>
      <c r="J75" s="0" t="n">
        <f aca="false">IF(A75=0,0,+VLOOKUP($A75,'по изворима и контима'!$A$12:I$499,8,FALSE()))</f>
        <v>0</v>
      </c>
      <c r="K75" s="0" t="n">
        <f aca="false">IF(B75=0,0,+VLOOKUP($A75,'по изворима и контима'!$A$12:J$499,9,FALSE()))</f>
        <v>0</v>
      </c>
      <c r="L75" s="0" t="n">
        <f aca="false">IF($A75=0,0,+VLOOKUP($F75,spisak!$C$11:$F$29,3,FALSE()))</f>
        <v>0</v>
      </c>
      <c r="M75" s="0" t="n">
        <f aca="false">IF($A75=0,0,+VLOOKUP($F75,spisak!$C$11:$F$29,4,FALSE()))</f>
        <v>0</v>
      </c>
      <c r="N75" s="200" t="n">
        <f aca="false">+IF(A75=0,0,"2016-plan")</f>
        <v>0</v>
      </c>
      <c r="O75" s="201" t="n">
        <f aca="false">IF(A75=0,0,+VLOOKUP($A75,'по изворима и контима'!$A$12:R$499,COLUMN('по изворима и контима'!K:K),FALSE()))</f>
        <v>0</v>
      </c>
    </row>
    <row r="76" customFormat="false" ht="15" hidden="false" customHeight="false" outlineLevel="0" collapsed="false">
      <c r="A76" s="0" t="n">
        <f aca="false">+A75</f>
        <v>0</v>
      </c>
      <c r="B76" s="0" t="n">
        <f aca="false">+IF(A76&gt;0,+B75+1,0)</f>
        <v>0</v>
      </c>
      <c r="C76" s="206" t="n">
        <f aca="false">IF(A76=0,0,+spisak!A$4)</f>
        <v>0</v>
      </c>
      <c r="D76" s="0" t="n">
        <f aca="false">IF(A76=0,0,+spisak!C$4)</f>
        <v>0</v>
      </c>
      <c r="E76" s="207" t="n">
        <f aca="false">IF(A76=0,0,+#REF!)</f>
        <v>0</v>
      </c>
      <c r="F76" s="0" t="n">
        <f aca="false">IF(A76=0,0,+VLOOKUP($A76,'по изворима и контима'!$A$12:D$499,4,FALSE()))</f>
        <v>0</v>
      </c>
      <c r="G76" s="0" t="n">
        <f aca="false">IF(A76=0,0,+VLOOKUP($A76,'по изворима и контима'!$A$12:G$499,5,FALSE()))</f>
        <v>0</v>
      </c>
      <c r="H76" s="0" t="n">
        <f aca="false">IF(A76=0,0,+VLOOKUP($A76,'по изворима и контима'!$A$12:H$499,6,FALSE()))</f>
        <v>0</v>
      </c>
      <c r="I76" s="0" t="n">
        <f aca="false">IF(A76=0,0,+VLOOKUP($A76,'по изворима и контима'!$A$12:H$499,7,FALSE()))</f>
        <v>0</v>
      </c>
      <c r="J76" s="0" t="n">
        <f aca="false">IF(A76=0,0,+VLOOKUP($A76,'по изворима и контима'!$A$12:I$499,8,FALSE()))</f>
        <v>0</v>
      </c>
      <c r="K76" s="0" t="n">
        <f aca="false">IF(B76=0,0,+VLOOKUP($A76,'по изворима и контима'!$A$12:J$499,9,FALSE()))</f>
        <v>0</v>
      </c>
      <c r="L76" s="0" t="n">
        <f aca="false">IF($A76=0,0,+VLOOKUP($F76,spisak!$C$11:$F$29,3,FALSE()))</f>
        <v>0</v>
      </c>
      <c r="M76" s="0" t="n">
        <f aca="false">IF($A76=0,0,+VLOOKUP($F76,spisak!$C$11:$F$29,4,FALSE()))</f>
        <v>0</v>
      </c>
      <c r="N76" s="200" t="n">
        <f aca="false">+IF(A76=0,0,"2016-procena")</f>
        <v>0</v>
      </c>
      <c r="O76" s="201" t="n">
        <f aca="false">IF(A76=0,0,+VLOOKUP($A76,'по изворима и контима'!$A$12:R$499,COLUMN('по изворима и контима'!L:L),FALSE()))</f>
        <v>0</v>
      </c>
    </row>
    <row r="77" customFormat="false" ht="15" hidden="false" customHeight="false" outlineLevel="0" collapsed="false">
      <c r="A77" s="0" t="n">
        <f aca="false">+A76</f>
        <v>0</v>
      </c>
      <c r="B77" s="0" t="n">
        <f aca="false">+IF(A77&gt;0,+B76+1,0)</f>
        <v>0</v>
      </c>
      <c r="C77" s="206" t="n">
        <f aca="false">IF(A77=0,0,+spisak!A$4)</f>
        <v>0</v>
      </c>
      <c r="D77" s="0" t="n">
        <f aca="false">IF(A77=0,0,+spisak!C$4)</f>
        <v>0</v>
      </c>
      <c r="E77" s="207" t="n">
        <f aca="false">IF(A77=0,0,+#REF!)</f>
        <v>0</v>
      </c>
      <c r="F77" s="0" t="n">
        <f aca="false">IF(A77=0,0,+VLOOKUP($A77,'по изворима и контима'!$A$12:D$499,4,FALSE()))</f>
        <v>0</v>
      </c>
      <c r="G77" s="0" t="n">
        <f aca="false">IF(A77=0,0,+VLOOKUP($A77,'по изворима и контима'!$A$12:G$499,5,FALSE()))</f>
        <v>0</v>
      </c>
      <c r="H77" s="0" t="n">
        <f aca="false">IF(A77=0,0,+VLOOKUP($A77,'по изворима и контима'!$A$12:H$499,6,FALSE()))</f>
        <v>0</v>
      </c>
      <c r="I77" s="0" t="n">
        <f aca="false">IF(A77=0,0,+VLOOKUP($A77,'по изворима и контима'!$A$12:H$499,7,FALSE()))</f>
        <v>0</v>
      </c>
      <c r="J77" s="0" t="n">
        <f aca="false">IF(A77=0,0,+VLOOKUP($A77,'по изворима и контима'!$A$12:I$499,8,FALSE()))</f>
        <v>0</v>
      </c>
      <c r="K77" s="0" t="n">
        <f aca="false">IF(B77=0,0,+VLOOKUP($A77,'по изворима и контима'!$A$12:J$499,9,FALSE()))</f>
        <v>0</v>
      </c>
      <c r="L77" s="0" t="n">
        <f aca="false">IF($A77=0,0,+VLOOKUP($F77,spisak!$C$11:$F$29,3,FALSE()))</f>
        <v>0</v>
      </c>
      <c r="M77" s="0" t="n">
        <f aca="false">IF($A77=0,0,+VLOOKUP($F77,spisak!$C$11:$F$29,4,FALSE()))</f>
        <v>0</v>
      </c>
      <c r="N77" s="200" t="n">
        <f aca="false">+IF(A77=0,0,"2017")</f>
        <v>0</v>
      </c>
      <c r="O77" s="201" t="n">
        <f aca="false">IF(A77=0,0,+VLOOKUP($A77,'по изворима и контима'!$A$12:R$499,COLUMN('по изворима и контима'!M:M),FALSE()))</f>
        <v>0</v>
      </c>
    </row>
    <row r="78" customFormat="false" ht="15" hidden="false" customHeight="false" outlineLevel="0" collapsed="false">
      <c r="A78" s="0" t="n">
        <f aca="false">+A77</f>
        <v>0</v>
      </c>
      <c r="B78" s="0" t="n">
        <f aca="false">+IF(A78&gt;0,+B77+1,0)</f>
        <v>0</v>
      </c>
      <c r="C78" s="206" t="n">
        <f aca="false">IF(A78=0,0,+spisak!A$4)</f>
        <v>0</v>
      </c>
      <c r="D78" s="0" t="n">
        <f aca="false">IF(A78=0,0,+spisak!C$4)</f>
        <v>0</v>
      </c>
      <c r="E78" s="207" t="n">
        <f aca="false">IF(A78=0,0,+#REF!)</f>
        <v>0</v>
      </c>
      <c r="F78" s="0" t="n">
        <f aca="false">IF(A78=0,0,+VLOOKUP($A78,'по изворима и контима'!$A$12:D$499,4,FALSE()))</f>
        <v>0</v>
      </c>
      <c r="G78" s="0" t="n">
        <f aca="false">IF(A78=0,0,+VLOOKUP($A78,'по изворима и контима'!$A$12:G$499,5,FALSE()))</f>
        <v>0</v>
      </c>
      <c r="H78" s="0" t="n">
        <f aca="false">IF(A78=0,0,+VLOOKUP($A78,'по изворима и контима'!$A$12:H$499,6,FALSE()))</f>
        <v>0</v>
      </c>
      <c r="I78" s="0" t="n">
        <f aca="false">IF(A78=0,0,+VLOOKUP($A78,'по изворима и контима'!$A$12:H$499,7,FALSE()))</f>
        <v>0</v>
      </c>
      <c r="J78" s="0" t="n">
        <f aca="false">IF(A78=0,0,+VLOOKUP($A78,'по изворима и контима'!$A$12:I$499,8,FALSE()))</f>
        <v>0</v>
      </c>
      <c r="K78" s="0" t="n">
        <f aca="false">IF(B78=0,0,+VLOOKUP($A78,'по изворима и контима'!$A$12:J$499,9,FALSE()))</f>
        <v>0</v>
      </c>
      <c r="L78" s="0" t="n">
        <f aca="false">IF($A78=0,0,+VLOOKUP($F78,spisak!$C$11:$F$29,3,FALSE()))</f>
        <v>0</v>
      </c>
      <c r="M78" s="0" t="n">
        <f aca="false">IF($A78=0,0,+VLOOKUP($F78,spisak!$C$11:$F$29,4,FALSE()))</f>
        <v>0</v>
      </c>
      <c r="N78" s="200" t="n">
        <f aca="false">+IF(A78=0,0,"2018")</f>
        <v>0</v>
      </c>
      <c r="O78" s="201" t="n">
        <f aca="false">IF(C78=0,0,+VLOOKUP($A78,'по изворима и контима'!$A$12:R$499,COLUMN('по изворима и контима'!N:N),FALSE()))</f>
        <v>0</v>
      </c>
    </row>
    <row r="79" customFormat="false" ht="15" hidden="false" customHeight="false" outlineLevel="0" collapsed="false">
      <c r="A79" s="0" t="n">
        <f aca="false">+A78</f>
        <v>0</v>
      </c>
      <c r="B79" s="0" t="n">
        <f aca="false">+IF(A79&gt;0,+B78+1,0)</f>
        <v>0</v>
      </c>
      <c r="C79" s="206" t="n">
        <f aca="false">IF(A79=0,0,+spisak!A$4)</f>
        <v>0</v>
      </c>
      <c r="D79" s="0" t="n">
        <f aca="false">IF(A79=0,0,+spisak!C$4)</f>
        <v>0</v>
      </c>
      <c r="E79" s="207" t="n">
        <f aca="false">IF(A79=0,0,+#REF!)</f>
        <v>0</v>
      </c>
      <c r="F79" s="0" t="n">
        <f aca="false">IF(A79=0,0,+VLOOKUP($A79,'по изворима и контима'!$A$12:D$499,4,FALSE()))</f>
        <v>0</v>
      </c>
      <c r="G79" s="0" t="n">
        <f aca="false">IF(A79=0,0,+VLOOKUP($A79,'по изворима и контима'!$A$12:G$499,5,FALSE()))</f>
        <v>0</v>
      </c>
      <c r="H79" s="0" t="n">
        <f aca="false">IF(A79=0,0,+VLOOKUP($A79,'по изворима и контима'!$A$12:H$499,6,FALSE()))</f>
        <v>0</v>
      </c>
      <c r="I79" s="0" t="n">
        <f aca="false">IF(A79=0,0,+VLOOKUP($A79,'по изворима и контима'!$A$12:H$499,7,FALSE()))</f>
        <v>0</v>
      </c>
      <c r="J79" s="0" t="n">
        <f aca="false">IF(A79=0,0,+VLOOKUP($A79,'по изворима и контима'!$A$12:I$499,8,FALSE()))</f>
        <v>0</v>
      </c>
      <c r="K79" s="0" t="n">
        <f aca="false">IF(B79=0,0,+VLOOKUP($A79,'по изворима и контима'!$A$12:J$499,9,FALSE()))</f>
        <v>0</v>
      </c>
      <c r="L79" s="0" t="n">
        <f aca="false">IF($A79=0,0,+VLOOKUP($F79,spisak!$C$11:$F$29,3,FALSE()))</f>
        <v>0</v>
      </c>
      <c r="M79" s="0" t="n">
        <f aca="false">IF($A79=0,0,+VLOOKUP($F79,spisak!$C$11:$F$29,4,FALSE()))</f>
        <v>0</v>
      </c>
      <c r="N79" s="200" t="n">
        <f aca="false">+IF(A79=0,0,"2019")</f>
        <v>0</v>
      </c>
      <c r="O79" s="201" t="n">
        <f aca="false">IF(C79=0,0,+VLOOKUP($A79,'по изворима и контима'!$A$12:R$499,COLUMN('по изворима и контима'!O:O),FALSE()))</f>
        <v>0</v>
      </c>
    </row>
    <row r="80" customFormat="false" ht="15" hidden="false" customHeight="false" outlineLevel="0" collapsed="false">
      <c r="A80" s="0" t="n">
        <f aca="false">+A79</f>
        <v>0</v>
      </c>
      <c r="B80" s="0" t="n">
        <f aca="false">+IF(A80&gt;0,+B79+1,0)</f>
        <v>0</v>
      </c>
      <c r="C80" s="206" t="n">
        <f aca="false">IF(A80=0,0,+spisak!A$4)</f>
        <v>0</v>
      </c>
      <c r="D80" s="0" t="n">
        <f aca="false">IF(A80=0,0,+spisak!C$4)</f>
        <v>0</v>
      </c>
      <c r="E80" s="207" t="n">
        <f aca="false">IF(A80=0,0,+#REF!)</f>
        <v>0</v>
      </c>
      <c r="F80" s="0" t="n">
        <f aca="false">IF(A80=0,0,+VLOOKUP($A80,'по изворима и контима'!$A$12:D$499,4,FALSE()))</f>
        <v>0</v>
      </c>
      <c r="G80" s="0" t="n">
        <f aca="false">IF(A80=0,0,+VLOOKUP($A80,'по изворима и контима'!$A$12:G$499,5,FALSE()))</f>
        <v>0</v>
      </c>
      <c r="H80" s="0" t="n">
        <f aca="false">IF(A80=0,0,+VLOOKUP($A80,'по изворима и контима'!$A$12:H$499,6,FALSE()))</f>
        <v>0</v>
      </c>
      <c r="I80" s="0" t="n">
        <f aca="false">IF(A80=0,0,+VLOOKUP($A80,'по изворима и контима'!$A$12:H$499,7,FALSE()))</f>
        <v>0</v>
      </c>
      <c r="J80" s="0" t="n">
        <f aca="false">IF(A80=0,0,+VLOOKUP($A80,'по изворима и контима'!$A$12:I$499,8,FALSE()))</f>
        <v>0</v>
      </c>
      <c r="K80" s="0" t="n">
        <f aca="false">IF(B80=0,0,+VLOOKUP($A80,'по изворима и контима'!$A$12:J$499,9,FALSE()))</f>
        <v>0</v>
      </c>
      <c r="L80" s="0" t="n">
        <f aca="false">IF($A80=0,0,+VLOOKUP($F80,spisak!$C$11:$F$29,3,FALSE()))</f>
        <v>0</v>
      </c>
      <c r="M80" s="0" t="n">
        <f aca="false">IF($A80=0,0,+VLOOKUP($F80,spisak!$C$11:$F$29,4,FALSE()))</f>
        <v>0</v>
      </c>
      <c r="N80" s="200" t="n">
        <f aca="false">+IF(A80=0,0,"nakon 2019")</f>
        <v>0</v>
      </c>
      <c r="O80" s="201" t="n">
        <f aca="false">IF(C80=0,0,+VLOOKUP($A80,'по изворима и контима'!$A$12:R$499,COLUMN('по изворима и контима'!P:P),FALSE()))</f>
        <v>0</v>
      </c>
    </row>
    <row r="81" customFormat="false" ht="15" hidden="false" customHeight="false" outlineLevel="0" collapsed="false">
      <c r="A81" s="0" t="n">
        <f aca="false">+IF(MAX(A$4:A78)&gt;=A$1,0,MAX(A$4:A78)+1)</f>
        <v>0</v>
      </c>
      <c r="B81" s="0" t="n">
        <f aca="false">+IF(A81&gt;0,+B80+1,0)</f>
        <v>0</v>
      </c>
      <c r="C81" s="206" t="n">
        <f aca="false">IF(A81=0,0,+spisak!A$4)</f>
        <v>0</v>
      </c>
      <c r="D81" s="0" t="n">
        <f aca="false">IF(A81=0,0,+spisak!C$4)</f>
        <v>0</v>
      </c>
      <c r="E81" s="207" t="n">
        <f aca="false">IF(A81=0,0,+#REF!)</f>
        <v>0</v>
      </c>
      <c r="F81" s="0" t="n">
        <f aca="false">IF(A81=0,0,+VLOOKUP($A81,'по изворима и контима'!$A$12:D$499,4,FALSE()))</f>
        <v>0</v>
      </c>
      <c r="G81" s="0" t="n">
        <f aca="false">IF(A81=0,0,+VLOOKUP($A81,'по изворима и контима'!$A$12:G$499,5,FALSE()))</f>
        <v>0</v>
      </c>
      <c r="H81" s="0" t="n">
        <f aca="false">IF(A81=0,0,+VLOOKUP($A81,'по изворима и контима'!$A$12:H$499,6,FALSE()))</f>
        <v>0</v>
      </c>
      <c r="I81" s="0" t="n">
        <f aca="false">IF(A81=0,0,+VLOOKUP($A81,'по изворима и контима'!$A$12:H$499,7,FALSE()))</f>
        <v>0</v>
      </c>
      <c r="J81" s="0" t="n">
        <f aca="false">IF(A81=0,0,+VLOOKUP($A81,'по изворима и контима'!$A$12:I$499,8,FALSE()))</f>
        <v>0</v>
      </c>
      <c r="K81" s="0" t="n">
        <f aca="false">IF(B81=0,0,+VLOOKUP($A81,'по изворима и контима'!$A$12:J$499,9,FALSE()))</f>
        <v>0</v>
      </c>
      <c r="L81" s="0" t="n">
        <f aca="false">IF($A81=0,0,+VLOOKUP($F81,spisak!$C$11:$F$29,3,FALSE()))</f>
        <v>0</v>
      </c>
      <c r="M81" s="0" t="n">
        <f aca="false">IF($A81=0,0,+VLOOKUP($F81,spisak!$C$11:$F$29,4,FALSE()))</f>
        <v>0</v>
      </c>
      <c r="N81" s="200" t="n">
        <f aca="false">+IF(A81=0,0,"do 2015")</f>
        <v>0</v>
      </c>
      <c r="O81" s="201" t="n">
        <f aca="false">IF(A81=0,0,+VLOOKUP($A81,'по изворима и контима'!$A$12:L$499,COLUMN('по изворима и контима'!J:J),FALSE()))</f>
        <v>0</v>
      </c>
    </row>
    <row r="82" customFormat="false" ht="15" hidden="false" customHeight="false" outlineLevel="0" collapsed="false">
      <c r="A82" s="0" t="n">
        <f aca="false">+A81</f>
        <v>0</v>
      </c>
      <c r="B82" s="0" t="n">
        <f aca="false">+IF(A82&gt;0,+B81+1,0)</f>
        <v>0</v>
      </c>
      <c r="C82" s="206" t="n">
        <f aca="false">IF(A82=0,0,+spisak!A$4)</f>
        <v>0</v>
      </c>
      <c r="D82" s="0" t="n">
        <f aca="false">IF(A82=0,0,+spisak!C$4)</f>
        <v>0</v>
      </c>
      <c r="E82" s="207" t="n">
        <f aca="false">IF(A82=0,0,+#REF!)</f>
        <v>0</v>
      </c>
      <c r="F82" s="0" t="n">
        <f aca="false">IF(A82=0,0,+VLOOKUP($A82,'по изворима и контима'!$A$12:D$499,4,FALSE()))</f>
        <v>0</v>
      </c>
      <c r="G82" s="0" t="n">
        <f aca="false">IF(A82=0,0,+VLOOKUP($A82,'по изворима и контима'!$A$12:G$499,5,FALSE()))</f>
        <v>0</v>
      </c>
      <c r="H82" s="0" t="n">
        <f aca="false">IF(A82=0,0,+VLOOKUP($A82,'по изворима и контима'!$A$12:H$499,6,FALSE()))</f>
        <v>0</v>
      </c>
      <c r="I82" s="0" t="n">
        <f aca="false">IF(A82=0,0,+VLOOKUP($A82,'по изворима и контима'!$A$12:H$499,7,FALSE()))</f>
        <v>0</v>
      </c>
      <c r="J82" s="0" t="n">
        <f aca="false">IF(A82=0,0,+VLOOKUP($A82,'по изворима и контима'!$A$12:I$499,8,FALSE()))</f>
        <v>0</v>
      </c>
      <c r="K82" s="0" t="n">
        <f aca="false">IF(B82=0,0,+VLOOKUP($A82,'по изворима и контима'!$A$12:J$499,9,FALSE()))</f>
        <v>0</v>
      </c>
      <c r="L82" s="0" t="n">
        <f aca="false">IF($A82=0,0,+VLOOKUP($F82,spisak!$C$11:$F$29,3,FALSE()))</f>
        <v>0</v>
      </c>
      <c r="M82" s="0" t="n">
        <f aca="false">IF($A82=0,0,+VLOOKUP($F82,spisak!$C$11:$F$29,4,FALSE()))</f>
        <v>0</v>
      </c>
      <c r="N82" s="200" t="n">
        <f aca="false">+IF(A82=0,0,"2016-plan")</f>
        <v>0</v>
      </c>
      <c r="O82" s="201" t="n">
        <f aca="false">IF(A82=0,0,+VLOOKUP($A82,'по изворима и контима'!$A$12:R$499,COLUMN('по изворима и контима'!K:K),FALSE()))</f>
        <v>0</v>
      </c>
    </row>
    <row r="83" customFormat="false" ht="15" hidden="false" customHeight="false" outlineLevel="0" collapsed="false">
      <c r="A83" s="0" t="n">
        <f aca="false">+A82</f>
        <v>0</v>
      </c>
      <c r="B83" s="0" t="n">
        <f aca="false">+IF(A83&gt;0,+B82+1,0)</f>
        <v>0</v>
      </c>
      <c r="C83" s="206" t="n">
        <f aca="false">IF(A83=0,0,+spisak!A$4)</f>
        <v>0</v>
      </c>
      <c r="D83" s="0" t="n">
        <f aca="false">IF(A83=0,0,+spisak!C$4)</f>
        <v>0</v>
      </c>
      <c r="E83" s="207" t="n">
        <f aca="false">IF(A83=0,0,+#REF!)</f>
        <v>0</v>
      </c>
      <c r="F83" s="0" t="n">
        <f aca="false">IF(A83=0,0,+VLOOKUP($A83,'по изворима и контима'!$A$12:D$499,4,FALSE()))</f>
        <v>0</v>
      </c>
      <c r="G83" s="0" t="n">
        <f aca="false">IF(A83=0,0,+VLOOKUP($A83,'по изворима и контима'!$A$12:G$499,5,FALSE()))</f>
        <v>0</v>
      </c>
      <c r="H83" s="0" t="n">
        <f aca="false">IF(A83=0,0,+VLOOKUP($A83,'по изворима и контима'!$A$12:H$499,6,FALSE()))</f>
        <v>0</v>
      </c>
      <c r="I83" s="0" t="n">
        <f aca="false">IF(A83=0,0,+VLOOKUP($A83,'по изворима и контима'!$A$12:H$499,7,FALSE()))</f>
        <v>0</v>
      </c>
      <c r="J83" s="0" t="n">
        <f aca="false">IF(A83=0,0,+VLOOKUP($A83,'по изворима и контима'!$A$12:I$499,8,FALSE()))</f>
        <v>0</v>
      </c>
      <c r="K83" s="0" t="n">
        <f aca="false">IF(B83=0,0,+VLOOKUP($A83,'по изворима и контима'!$A$12:J$499,9,FALSE()))</f>
        <v>0</v>
      </c>
      <c r="L83" s="0" t="n">
        <f aca="false">IF($A83=0,0,+VLOOKUP($F83,spisak!$C$11:$F$29,3,FALSE()))</f>
        <v>0</v>
      </c>
      <c r="M83" s="0" t="n">
        <f aca="false">IF($A83=0,0,+VLOOKUP($F83,spisak!$C$11:$F$29,4,FALSE()))</f>
        <v>0</v>
      </c>
      <c r="N83" s="200" t="n">
        <f aca="false">+IF(A83=0,0,"2016-procena")</f>
        <v>0</v>
      </c>
      <c r="O83" s="201" t="n">
        <f aca="false">IF(A83=0,0,+VLOOKUP($A83,'по изворима и контима'!$A$12:R$499,COLUMN('по изворима и контима'!L:L),FALSE()))</f>
        <v>0</v>
      </c>
    </row>
    <row r="84" customFormat="false" ht="15" hidden="false" customHeight="false" outlineLevel="0" collapsed="false">
      <c r="A84" s="0" t="n">
        <f aca="false">+A83</f>
        <v>0</v>
      </c>
      <c r="B84" s="0" t="n">
        <f aca="false">+IF(A84&gt;0,+B83+1,0)</f>
        <v>0</v>
      </c>
      <c r="C84" s="206" t="n">
        <f aca="false">IF(A84=0,0,+spisak!A$4)</f>
        <v>0</v>
      </c>
      <c r="D84" s="0" t="n">
        <f aca="false">IF(A84=0,0,+spisak!C$4)</f>
        <v>0</v>
      </c>
      <c r="E84" s="207" t="n">
        <f aca="false">IF(A84=0,0,+#REF!)</f>
        <v>0</v>
      </c>
      <c r="F84" s="0" t="n">
        <f aca="false">IF(A84=0,0,+VLOOKUP($A84,'по изворима и контима'!$A$12:D$499,4,FALSE()))</f>
        <v>0</v>
      </c>
      <c r="G84" s="0" t="n">
        <f aca="false">IF(A84=0,0,+VLOOKUP($A84,'по изворима и контима'!$A$12:G$499,5,FALSE()))</f>
        <v>0</v>
      </c>
      <c r="H84" s="0" t="n">
        <f aca="false">IF(A84=0,0,+VLOOKUP($A84,'по изворима и контима'!$A$12:H$499,6,FALSE()))</f>
        <v>0</v>
      </c>
      <c r="I84" s="0" t="n">
        <f aca="false">IF(A84=0,0,+VLOOKUP($A84,'по изворима и контима'!$A$12:H$499,7,FALSE()))</f>
        <v>0</v>
      </c>
      <c r="J84" s="0" t="n">
        <f aca="false">IF(A84=0,0,+VLOOKUP($A84,'по изворима и контима'!$A$12:I$499,8,FALSE()))</f>
        <v>0</v>
      </c>
      <c r="K84" s="0" t="n">
        <f aca="false">IF(B84=0,0,+VLOOKUP($A84,'по изворима и контима'!$A$12:J$499,9,FALSE()))</f>
        <v>0</v>
      </c>
      <c r="L84" s="0" t="n">
        <f aca="false">IF($A84=0,0,+VLOOKUP($F84,spisak!$C$11:$F$29,3,FALSE()))</f>
        <v>0</v>
      </c>
      <c r="M84" s="0" t="n">
        <f aca="false">IF($A84=0,0,+VLOOKUP($F84,spisak!$C$11:$F$29,4,FALSE()))</f>
        <v>0</v>
      </c>
      <c r="N84" s="200" t="n">
        <f aca="false">+IF(A84=0,0,"2017")</f>
        <v>0</v>
      </c>
      <c r="O84" s="201" t="n">
        <f aca="false">IF(A84=0,0,+VLOOKUP($A84,'по изворима и контима'!$A$12:R$499,COLUMN('по изворима и контима'!M:M),FALSE()))</f>
        <v>0</v>
      </c>
    </row>
    <row r="85" customFormat="false" ht="15" hidden="false" customHeight="false" outlineLevel="0" collapsed="false">
      <c r="A85" s="0" t="n">
        <f aca="false">+A84</f>
        <v>0</v>
      </c>
      <c r="B85" s="0" t="n">
        <f aca="false">+IF(A85&gt;0,+B84+1,0)</f>
        <v>0</v>
      </c>
      <c r="C85" s="206" t="n">
        <f aca="false">IF(A85=0,0,+spisak!A$4)</f>
        <v>0</v>
      </c>
      <c r="D85" s="0" t="n">
        <f aca="false">IF(A85=0,0,+spisak!C$4)</f>
        <v>0</v>
      </c>
      <c r="E85" s="207" t="n">
        <f aca="false">IF(A85=0,0,+#REF!)</f>
        <v>0</v>
      </c>
      <c r="F85" s="0" t="n">
        <f aca="false">IF(A85=0,0,+VLOOKUP($A85,'по изворима и контима'!$A$12:D$499,4,FALSE()))</f>
        <v>0</v>
      </c>
      <c r="G85" s="0" t="n">
        <f aca="false">IF(A85=0,0,+VLOOKUP($A85,'по изворима и контима'!$A$12:G$499,5,FALSE()))</f>
        <v>0</v>
      </c>
      <c r="H85" s="0" t="n">
        <f aca="false">IF(A85=0,0,+VLOOKUP($A85,'по изворима и контима'!$A$12:H$499,6,FALSE()))</f>
        <v>0</v>
      </c>
      <c r="I85" s="0" t="n">
        <f aca="false">IF(A85=0,0,+VLOOKUP($A85,'по изворима и контима'!$A$12:H$499,7,FALSE()))</f>
        <v>0</v>
      </c>
      <c r="J85" s="0" t="n">
        <f aca="false">IF(A85=0,0,+VLOOKUP($A85,'по изворима и контима'!$A$12:I$499,8,FALSE()))</f>
        <v>0</v>
      </c>
      <c r="K85" s="0" t="n">
        <f aca="false">IF(B85=0,0,+VLOOKUP($A85,'по изворима и контима'!$A$12:J$499,9,FALSE()))</f>
        <v>0</v>
      </c>
      <c r="L85" s="0" t="n">
        <f aca="false">IF($A85=0,0,+VLOOKUP($F85,spisak!$C$11:$F$29,3,FALSE()))</f>
        <v>0</v>
      </c>
      <c r="M85" s="0" t="n">
        <f aca="false">IF($A85=0,0,+VLOOKUP($F85,spisak!$C$11:$F$29,4,FALSE()))</f>
        <v>0</v>
      </c>
      <c r="N85" s="200" t="n">
        <f aca="false">+IF(A85=0,0,"2018")</f>
        <v>0</v>
      </c>
      <c r="O85" s="201" t="n">
        <f aca="false">IF(C85=0,0,+VLOOKUP($A85,'по изворима и контима'!$A$12:R$499,COLUMN('по изворима и контима'!N:N),FALSE()))</f>
        <v>0</v>
      </c>
    </row>
    <row r="86" customFormat="false" ht="15" hidden="false" customHeight="false" outlineLevel="0" collapsed="false">
      <c r="A86" s="0" t="n">
        <f aca="false">+A85</f>
        <v>0</v>
      </c>
      <c r="B86" s="0" t="n">
        <f aca="false">+IF(A86&gt;0,+B85+1,0)</f>
        <v>0</v>
      </c>
      <c r="C86" s="206" t="n">
        <f aca="false">IF(A86=0,0,+spisak!A$4)</f>
        <v>0</v>
      </c>
      <c r="D86" s="0" t="n">
        <f aca="false">IF(A86=0,0,+spisak!C$4)</f>
        <v>0</v>
      </c>
      <c r="E86" s="207" t="n">
        <f aca="false">IF(A86=0,0,+#REF!)</f>
        <v>0</v>
      </c>
      <c r="F86" s="0" t="n">
        <f aca="false">IF(A86=0,0,+VLOOKUP($A86,'по изворима и контима'!$A$12:D$499,4,FALSE()))</f>
        <v>0</v>
      </c>
      <c r="G86" s="0" t="n">
        <f aca="false">IF(A86=0,0,+VLOOKUP($A86,'по изворима и контима'!$A$12:G$499,5,FALSE()))</f>
        <v>0</v>
      </c>
      <c r="H86" s="0" t="n">
        <f aca="false">IF(A86=0,0,+VLOOKUP($A86,'по изворима и контима'!$A$12:H$499,6,FALSE()))</f>
        <v>0</v>
      </c>
      <c r="I86" s="0" t="n">
        <f aca="false">IF(A86=0,0,+VLOOKUP($A86,'по изворима и контима'!$A$12:H$499,7,FALSE()))</f>
        <v>0</v>
      </c>
      <c r="J86" s="0" t="n">
        <f aca="false">IF(A86=0,0,+VLOOKUP($A86,'по изворима и контима'!$A$12:I$499,8,FALSE()))</f>
        <v>0</v>
      </c>
      <c r="K86" s="0" t="n">
        <f aca="false">IF(B86=0,0,+VLOOKUP($A86,'по изворима и контима'!$A$12:J$499,9,FALSE()))</f>
        <v>0</v>
      </c>
      <c r="L86" s="0" t="n">
        <f aca="false">IF($A86=0,0,+VLOOKUP($F86,spisak!$C$11:$F$29,3,FALSE()))</f>
        <v>0</v>
      </c>
      <c r="M86" s="0" t="n">
        <f aca="false">IF($A86=0,0,+VLOOKUP($F86,spisak!$C$11:$F$29,4,FALSE()))</f>
        <v>0</v>
      </c>
      <c r="N86" s="200" t="n">
        <f aca="false">+IF(A86=0,0,"2019")</f>
        <v>0</v>
      </c>
      <c r="O86" s="201" t="n">
        <f aca="false">IF(C86=0,0,+VLOOKUP($A86,'по изворима и контима'!$A$12:R$499,COLUMN('по изворима и контима'!O:O),FALSE()))</f>
        <v>0</v>
      </c>
    </row>
    <row r="87" customFormat="false" ht="15" hidden="false" customHeight="false" outlineLevel="0" collapsed="false">
      <c r="A87" s="0" t="n">
        <f aca="false">+A86</f>
        <v>0</v>
      </c>
      <c r="B87" s="0" t="n">
        <f aca="false">+IF(A87&gt;0,+B86+1,0)</f>
        <v>0</v>
      </c>
      <c r="C87" s="206" t="n">
        <f aca="false">IF(A87=0,0,+spisak!A$4)</f>
        <v>0</v>
      </c>
      <c r="D87" s="0" t="n">
        <f aca="false">IF(A87=0,0,+spisak!C$4)</f>
        <v>0</v>
      </c>
      <c r="E87" s="207" t="n">
        <f aca="false">IF(A87=0,0,+#REF!)</f>
        <v>0</v>
      </c>
      <c r="F87" s="0" t="n">
        <f aca="false">IF(A87=0,0,+VLOOKUP($A87,'по изворима и контима'!$A$12:D$499,4,FALSE()))</f>
        <v>0</v>
      </c>
      <c r="G87" s="0" t="n">
        <f aca="false">IF(A87=0,0,+VLOOKUP($A87,'по изворима и контима'!$A$12:G$499,5,FALSE()))</f>
        <v>0</v>
      </c>
      <c r="H87" s="0" t="n">
        <f aca="false">IF(A87=0,0,+VLOOKUP($A87,'по изворима и контима'!$A$12:H$499,6,FALSE()))</f>
        <v>0</v>
      </c>
      <c r="I87" s="0" t="n">
        <f aca="false">IF(A87=0,0,+VLOOKUP($A87,'по изворима и контима'!$A$12:H$499,7,FALSE()))</f>
        <v>0</v>
      </c>
      <c r="J87" s="0" t="n">
        <f aca="false">IF(A87=0,0,+VLOOKUP($A87,'по изворима и контима'!$A$12:I$499,8,FALSE()))</f>
        <v>0</v>
      </c>
      <c r="K87" s="0" t="n">
        <f aca="false">IF(B87=0,0,+VLOOKUP($A87,'по изворима и контима'!$A$12:J$499,9,FALSE()))</f>
        <v>0</v>
      </c>
      <c r="L87" s="0" t="n">
        <f aca="false">IF($A87=0,0,+VLOOKUP($F87,spisak!$C$11:$F$29,3,FALSE()))</f>
        <v>0</v>
      </c>
      <c r="M87" s="0" t="n">
        <f aca="false">IF($A87=0,0,+VLOOKUP($F87,spisak!$C$11:$F$29,4,FALSE()))</f>
        <v>0</v>
      </c>
      <c r="N87" s="200" t="n">
        <f aca="false">+IF(A87=0,0,"nakon 2019")</f>
        <v>0</v>
      </c>
      <c r="O87" s="201" t="n">
        <f aca="false">IF(C87=0,0,+VLOOKUP($A87,'по изворима и контима'!$A$12:R$499,COLUMN('по изворима и контима'!P:P),FALSE()))</f>
        <v>0</v>
      </c>
    </row>
    <row r="88" customFormat="false" ht="15" hidden="false" customHeight="false" outlineLevel="0" collapsed="false">
      <c r="A88" s="0" t="n">
        <f aca="false">+IF(ISBLANK('по изворима и контима'!D96)=TRUE(),0,1)</f>
        <v>0</v>
      </c>
      <c r="B88" s="0" t="n">
        <f aca="false">+IF(A88&gt;0,+B87+1,0)</f>
        <v>0</v>
      </c>
      <c r="C88" s="206" t="n">
        <f aca="false">IF(A88=0,0,+spisak!A$4)</f>
        <v>0</v>
      </c>
      <c r="D88" s="0" t="n">
        <f aca="false">IF(A88=0,0,+spisak!C$4)</f>
        <v>0</v>
      </c>
      <c r="E88" s="207" t="n">
        <f aca="false">IF(A88=0,0,+#REF!)</f>
        <v>0</v>
      </c>
      <c r="F88" s="0" t="n">
        <f aca="false">IF(A88=0,0,+VLOOKUP($A88,'по изворима и контима'!$A$12:D$499,4,FALSE()))</f>
        <v>0</v>
      </c>
      <c r="G88" s="0" t="n">
        <f aca="false">IF(A88=0,0,+VLOOKUP($A88,'по изворима и контима'!$A$12:G$499,5,FALSE()))</f>
        <v>0</v>
      </c>
      <c r="H88" s="0" t="n">
        <f aca="false">IF(A88=0,0,+VLOOKUP($A88,'по изворима и контима'!$A$12:H$499,6,FALSE()))</f>
        <v>0</v>
      </c>
      <c r="I88" s="0" t="n">
        <f aca="false">IF(A88=0,0,+VLOOKUP($A88,'по изворима и контима'!$A$12:H$499,7,FALSE()))</f>
        <v>0</v>
      </c>
      <c r="J88" s="0" t="n">
        <f aca="false">IF(A88=0,0,+VLOOKUP($A88,'по изворима и контима'!$A$12:I$499,8,FALSE()))</f>
        <v>0</v>
      </c>
      <c r="K88" s="0" t="n">
        <f aca="false">IF(B88=0,0,+VLOOKUP($A88,'по изворима и контима'!$A$12:J$499,9,FALSE()))</f>
        <v>0</v>
      </c>
      <c r="L88" s="0" t="n">
        <f aca="false">IF($A88=0,0,+VLOOKUP($F88,spisak!$C$11:$F$29,3,FALSE()))</f>
        <v>0</v>
      </c>
      <c r="M88" s="0" t="n">
        <f aca="false">IF($A88=0,0,+VLOOKUP($F88,spisak!$C$11:$F$29,4,FALSE()))</f>
        <v>0</v>
      </c>
      <c r="N88" s="200" t="n">
        <f aca="false">+IF(A88=0,0,"do 2015")</f>
        <v>0</v>
      </c>
      <c r="O88" s="201" t="n">
        <f aca="false">IF(A88=0,0,+VLOOKUP($A88,'по изворима и контима'!$A$12:L$499,COLUMN('по изворима и контима'!J:J),FALSE()))</f>
        <v>0</v>
      </c>
    </row>
    <row r="89" customFormat="false" ht="15" hidden="false" customHeight="false" outlineLevel="0" collapsed="false">
      <c r="A89" s="0" t="n">
        <f aca="false">+A88</f>
        <v>0</v>
      </c>
      <c r="B89" s="0" t="n">
        <f aca="false">+IF(A89&gt;0,+B88+1,0)</f>
        <v>0</v>
      </c>
      <c r="C89" s="206" t="n">
        <f aca="false">IF(A89=0,0,+spisak!A$4)</f>
        <v>0</v>
      </c>
      <c r="D89" s="0" t="n">
        <f aca="false">IF(A89=0,0,+spisak!C$4)</f>
        <v>0</v>
      </c>
      <c r="E89" s="207" t="n">
        <f aca="false">IF(A89=0,0,+#REF!)</f>
        <v>0</v>
      </c>
      <c r="F89" s="0" t="n">
        <f aca="false">IF(A89=0,0,+VLOOKUP($A89,'по изворима и контима'!$A$12:D$499,4,FALSE()))</f>
        <v>0</v>
      </c>
      <c r="G89" s="0" t="n">
        <f aca="false">IF(A89=0,0,+VLOOKUP($A89,'по изворима и контима'!$A$12:G$499,5,FALSE()))</f>
        <v>0</v>
      </c>
      <c r="H89" s="0" t="n">
        <f aca="false">IF(A89=0,0,+VLOOKUP($A89,'по изворима и контима'!$A$12:H$499,6,FALSE()))</f>
        <v>0</v>
      </c>
      <c r="I89" s="0" t="n">
        <f aca="false">IF(A89=0,0,+VLOOKUP($A89,'по изворима и контима'!$A$12:H$499,7,FALSE()))</f>
        <v>0</v>
      </c>
      <c r="J89" s="0" t="n">
        <f aca="false">IF(A89=0,0,+VLOOKUP($A89,'по изворима и контима'!$A$12:I$499,8,FALSE()))</f>
        <v>0</v>
      </c>
      <c r="K89" s="0" t="n">
        <f aca="false">IF(B89=0,0,+VLOOKUP($A89,'по изворима и контима'!$A$12:J$499,9,FALSE()))</f>
        <v>0</v>
      </c>
      <c r="L89" s="0" t="n">
        <f aca="false">IF($A89=0,0,+VLOOKUP($F89,spisak!$C$11:$F$29,3,FALSE()))</f>
        <v>0</v>
      </c>
      <c r="M89" s="0" t="n">
        <f aca="false">IF($A89=0,0,+VLOOKUP($F89,spisak!$C$11:$F$29,4,FALSE()))</f>
        <v>0</v>
      </c>
      <c r="N89" s="200" t="n">
        <f aca="false">+IF(A89=0,0,"2016-plan")</f>
        <v>0</v>
      </c>
      <c r="O89" s="201" t="n">
        <f aca="false">IF(A89=0,0,+VLOOKUP($A89,'по изворима и контима'!$A$12:R$499,COLUMN('по изворима и контима'!K:K),FALSE()))</f>
        <v>0</v>
      </c>
    </row>
    <row r="90" customFormat="false" ht="15" hidden="false" customHeight="false" outlineLevel="0" collapsed="false">
      <c r="A90" s="0" t="n">
        <f aca="false">+A89</f>
        <v>0</v>
      </c>
      <c r="B90" s="0" t="n">
        <f aca="false">+IF(A90&gt;0,+B89+1,0)</f>
        <v>0</v>
      </c>
      <c r="C90" s="206" t="n">
        <f aca="false">IF(A90=0,0,+spisak!A$4)</f>
        <v>0</v>
      </c>
      <c r="D90" s="0" t="n">
        <f aca="false">IF(A90=0,0,+spisak!C$4)</f>
        <v>0</v>
      </c>
      <c r="E90" s="207" t="n">
        <f aca="false">IF(A90=0,0,+#REF!)</f>
        <v>0</v>
      </c>
      <c r="F90" s="0" t="n">
        <f aca="false">IF(A90=0,0,+VLOOKUP($A90,'по изворима и контима'!$A$12:D$499,4,FALSE()))</f>
        <v>0</v>
      </c>
      <c r="G90" s="0" t="n">
        <f aca="false">IF(A90=0,0,+VLOOKUP($A90,'по изворима и контима'!$A$12:G$499,5,FALSE()))</f>
        <v>0</v>
      </c>
      <c r="H90" s="0" t="n">
        <f aca="false">IF(A90=0,0,+VLOOKUP($A90,'по изворима и контима'!$A$12:H$499,6,FALSE()))</f>
        <v>0</v>
      </c>
      <c r="I90" s="0" t="n">
        <f aca="false">IF(A90=0,0,+VLOOKUP($A90,'по изворима и контима'!$A$12:H$499,7,FALSE()))</f>
        <v>0</v>
      </c>
      <c r="J90" s="0" t="n">
        <f aca="false">IF(A90=0,0,+VLOOKUP($A90,'по изворима и контима'!$A$12:I$499,8,FALSE()))</f>
        <v>0</v>
      </c>
      <c r="K90" s="0" t="n">
        <f aca="false">IF(B90=0,0,+VLOOKUP($A90,'по изворима и контима'!$A$12:J$499,9,FALSE()))</f>
        <v>0</v>
      </c>
      <c r="L90" s="0" t="n">
        <f aca="false">IF($A90=0,0,+VLOOKUP($F90,spisak!$C$11:$F$29,3,FALSE()))</f>
        <v>0</v>
      </c>
      <c r="M90" s="0" t="n">
        <f aca="false">IF($A90=0,0,+VLOOKUP($F90,spisak!$C$11:$F$29,4,FALSE()))</f>
        <v>0</v>
      </c>
      <c r="N90" s="200" t="n">
        <f aca="false">+IF(A90=0,0,"2016-procena")</f>
        <v>0</v>
      </c>
      <c r="O90" s="201" t="n">
        <f aca="false">IF(A90=0,0,+VLOOKUP($A90,'по изворима и контима'!$A$12:R$499,COLUMN('по изворима и контима'!L:L),FALSE()))</f>
        <v>0</v>
      </c>
    </row>
    <row r="91" customFormat="false" ht="15" hidden="false" customHeight="false" outlineLevel="0" collapsed="false">
      <c r="A91" s="0" t="n">
        <f aca="false">+A90</f>
        <v>0</v>
      </c>
      <c r="B91" s="0" t="n">
        <f aca="false">+IF(A91&gt;0,+B90+1,0)</f>
        <v>0</v>
      </c>
      <c r="C91" s="206" t="n">
        <f aca="false">IF(A91=0,0,+spisak!A$4)</f>
        <v>0</v>
      </c>
      <c r="D91" s="0" t="n">
        <f aca="false">IF(A91=0,0,+spisak!C$4)</f>
        <v>0</v>
      </c>
      <c r="E91" s="207" t="n">
        <f aca="false">IF(A91=0,0,+#REF!)</f>
        <v>0</v>
      </c>
      <c r="F91" s="0" t="n">
        <f aca="false">IF(A91=0,0,+VLOOKUP($A91,'по изворима и контима'!$A$12:D$499,4,FALSE()))</f>
        <v>0</v>
      </c>
      <c r="G91" s="0" t="n">
        <f aca="false">IF(A91=0,0,+VLOOKUP($A91,'по изворима и контима'!$A$12:G$499,5,FALSE()))</f>
        <v>0</v>
      </c>
      <c r="H91" s="0" t="n">
        <f aca="false">IF(A91=0,0,+VLOOKUP($A91,'по изворима и контима'!$A$12:H$499,6,FALSE()))</f>
        <v>0</v>
      </c>
      <c r="I91" s="0" t="n">
        <f aca="false">IF(A91=0,0,+VLOOKUP($A91,'по изворима и контима'!$A$12:H$499,7,FALSE()))</f>
        <v>0</v>
      </c>
      <c r="J91" s="0" t="n">
        <f aca="false">IF(A91=0,0,+VLOOKUP($A91,'по изворима и контима'!$A$12:I$499,8,FALSE()))</f>
        <v>0</v>
      </c>
      <c r="K91" s="0" t="n">
        <f aca="false">IF(B91=0,0,+VLOOKUP($A91,'по изворима и контима'!$A$12:J$499,9,FALSE()))</f>
        <v>0</v>
      </c>
      <c r="L91" s="0" t="n">
        <f aca="false">IF($A91=0,0,+VLOOKUP($F91,spisak!$C$11:$F$29,3,FALSE()))</f>
        <v>0</v>
      </c>
      <c r="M91" s="0" t="n">
        <f aca="false">IF($A91=0,0,+VLOOKUP($F91,spisak!$C$11:$F$29,4,FALSE()))</f>
        <v>0</v>
      </c>
      <c r="N91" s="200" t="n">
        <f aca="false">+IF(A91=0,0,"2017")</f>
        <v>0</v>
      </c>
      <c r="O91" s="201" t="n">
        <f aca="false">IF(A91=0,0,+VLOOKUP($A91,'по изворима и контима'!$A$12:R$499,COLUMN('по изворима и контима'!M:M),FALSE()))</f>
        <v>0</v>
      </c>
    </row>
    <row r="92" customFormat="false" ht="15" hidden="false" customHeight="false" outlineLevel="0" collapsed="false">
      <c r="A92" s="0" t="n">
        <f aca="false">+A91</f>
        <v>0</v>
      </c>
      <c r="B92" s="0" t="n">
        <f aca="false">+IF(A92&gt;0,+B91+1,0)</f>
        <v>0</v>
      </c>
      <c r="C92" s="206" t="n">
        <f aca="false">IF(A92=0,0,+spisak!A$4)</f>
        <v>0</v>
      </c>
      <c r="D92" s="0" t="n">
        <f aca="false">IF(A92=0,0,+spisak!C$4)</f>
        <v>0</v>
      </c>
      <c r="E92" s="207" t="n">
        <f aca="false">IF(A92=0,0,+#REF!)</f>
        <v>0</v>
      </c>
      <c r="F92" s="0" t="n">
        <f aca="false">IF(A92=0,0,+VLOOKUP($A92,'по изворима и контима'!$A$12:D$499,4,FALSE()))</f>
        <v>0</v>
      </c>
      <c r="G92" s="0" t="n">
        <f aca="false">IF(A92=0,0,+VLOOKUP($A92,'по изворима и контима'!$A$12:G$499,5,FALSE()))</f>
        <v>0</v>
      </c>
      <c r="H92" s="0" t="n">
        <f aca="false">IF(A92=0,0,+VLOOKUP($A92,'по изворима и контима'!$A$12:H$499,6,FALSE()))</f>
        <v>0</v>
      </c>
      <c r="I92" s="0" t="n">
        <f aca="false">IF(A92=0,0,+VLOOKUP($A92,'по изворима и контима'!$A$12:H$499,7,FALSE()))</f>
        <v>0</v>
      </c>
      <c r="J92" s="0" t="n">
        <f aca="false">IF(A92=0,0,+VLOOKUP($A92,'по изворима и контима'!$A$12:I$499,8,FALSE()))</f>
        <v>0</v>
      </c>
      <c r="K92" s="0" t="n">
        <f aca="false">IF(B92=0,0,+VLOOKUP($A92,'по изворима и контима'!$A$12:J$499,9,FALSE()))</f>
        <v>0</v>
      </c>
      <c r="L92" s="0" t="n">
        <f aca="false">IF($A92=0,0,+VLOOKUP($F92,spisak!$C$11:$F$29,3,FALSE()))</f>
        <v>0</v>
      </c>
      <c r="M92" s="0" t="n">
        <f aca="false">IF($A92=0,0,+VLOOKUP($F92,spisak!$C$11:$F$29,4,FALSE()))</f>
        <v>0</v>
      </c>
      <c r="N92" s="200" t="n">
        <f aca="false">+IF(A92=0,0,"2018")</f>
        <v>0</v>
      </c>
      <c r="O92" s="201" t="n">
        <f aca="false">IF(C92=0,0,+VLOOKUP($A92,'по изворима и контима'!$A$12:R$499,COLUMN('по изворима и контима'!N:N),FALSE()))</f>
        <v>0</v>
      </c>
    </row>
    <row r="93" customFormat="false" ht="15" hidden="false" customHeight="false" outlineLevel="0" collapsed="false">
      <c r="A93" s="0" t="n">
        <f aca="false">+A92</f>
        <v>0</v>
      </c>
      <c r="B93" s="0" t="n">
        <f aca="false">+IF(A93&gt;0,+B92+1,0)</f>
        <v>0</v>
      </c>
      <c r="C93" s="206" t="n">
        <f aca="false">IF(A93=0,0,+spisak!A$4)</f>
        <v>0</v>
      </c>
      <c r="D93" s="0" t="n">
        <f aca="false">IF(A93=0,0,+spisak!C$4)</f>
        <v>0</v>
      </c>
      <c r="E93" s="207" t="n">
        <f aca="false">IF(A93=0,0,+#REF!)</f>
        <v>0</v>
      </c>
      <c r="F93" s="0" t="n">
        <f aca="false">IF(A93=0,0,+VLOOKUP($A93,'по изворима и контима'!$A$12:D$499,4,FALSE()))</f>
        <v>0</v>
      </c>
      <c r="G93" s="0" t="n">
        <f aca="false">IF(A93=0,0,+VLOOKUP($A93,'по изворима и контима'!$A$12:G$499,5,FALSE()))</f>
        <v>0</v>
      </c>
      <c r="H93" s="0" t="n">
        <f aca="false">IF(A93=0,0,+VLOOKUP($A93,'по изворима и контима'!$A$12:H$499,6,FALSE()))</f>
        <v>0</v>
      </c>
      <c r="I93" s="0" t="n">
        <f aca="false">IF(A93=0,0,+VLOOKUP($A93,'по изворима и контима'!$A$12:H$499,7,FALSE()))</f>
        <v>0</v>
      </c>
      <c r="J93" s="0" t="n">
        <f aca="false">IF(A93=0,0,+VLOOKUP($A93,'по изворима и контима'!$A$12:I$499,8,FALSE()))</f>
        <v>0</v>
      </c>
      <c r="K93" s="0" t="n">
        <f aca="false">IF(B93=0,0,+VLOOKUP($A93,'по изворима и контима'!$A$12:J$499,9,FALSE()))</f>
        <v>0</v>
      </c>
      <c r="L93" s="0" t="n">
        <f aca="false">IF($A93=0,0,+VLOOKUP($F93,spisak!$C$11:$F$29,3,FALSE()))</f>
        <v>0</v>
      </c>
      <c r="M93" s="0" t="n">
        <f aca="false">IF($A93=0,0,+VLOOKUP($F93,spisak!$C$11:$F$29,4,FALSE()))</f>
        <v>0</v>
      </c>
      <c r="N93" s="200" t="n">
        <f aca="false">+IF(A93=0,0,"2019")</f>
        <v>0</v>
      </c>
      <c r="O93" s="201" t="n">
        <f aca="false">IF(C93=0,0,+VLOOKUP($A93,'по изворима и контима'!$A$12:R$499,COLUMN('по изворима и контима'!O:O),FALSE()))</f>
        <v>0</v>
      </c>
    </row>
    <row r="94" customFormat="false" ht="15" hidden="false" customHeight="false" outlineLevel="0" collapsed="false">
      <c r="A94" s="0" t="n">
        <f aca="false">+A93</f>
        <v>0</v>
      </c>
      <c r="B94" s="0" t="n">
        <f aca="false">+IF(A94&gt;0,+B93+1,0)</f>
        <v>0</v>
      </c>
      <c r="C94" s="206" t="n">
        <f aca="false">IF(A94=0,0,+spisak!A$4)</f>
        <v>0</v>
      </c>
      <c r="D94" s="0" t="n">
        <f aca="false">IF(A94=0,0,+spisak!C$4)</f>
        <v>0</v>
      </c>
      <c r="E94" s="207" t="n">
        <f aca="false">IF(A94=0,0,+#REF!)</f>
        <v>0</v>
      </c>
      <c r="F94" s="0" t="n">
        <f aca="false">IF(A94=0,0,+VLOOKUP($A94,'по изворима и контима'!$A$12:D$499,4,FALSE()))</f>
        <v>0</v>
      </c>
      <c r="G94" s="0" t="n">
        <f aca="false">IF(A94=0,0,+VLOOKUP($A94,'по изворима и контима'!$A$12:G$499,5,FALSE()))</f>
        <v>0</v>
      </c>
      <c r="H94" s="0" t="n">
        <f aca="false">IF(A94=0,0,+VLOOKUP($A94,'по изворима и контима'!$A$12:H$499,6,FALSE()))</f>
        <v>0</v>
      </c>
      <c r="I94" s="0" t="n">
        <f aca="false">IF(A94=0,0,+VLOOKUP($A94,'по изворима и контима'!$A$12:H$499,7,FALSE()))</f>
        <v>0</v>
      </c>
      <c r="J94" s="0" t="n">
        <f aca="false">IF(A94=0,0,+VLOOKUP($A94,'по изворима и контима'!$A$12:I$499,8,FALSE()))</f>
        <v>0</v>
      </c>
      <c r="K94" s="0" t="n">
        <f aca="false">IF(B94=0,0,+VLOOKUP($A94,'по изворима и контима'!$A$12:J$499,9,FALSE()))</f>
        <v>0</v>
      </c>
      <c r="L94" s="0" t="n">
        <f aca="false">IF($A94=0,0,+VLOOKUP($F94,spisak!$C$11:$F$29,3,FALSE()))</f>
        <v>0</v>
      </c>
      <c r="M94" s="0" t="n">
        <f aca="false">IF($A94=0,0,+VLOOKUP($F94,spisak!$C$11:$F$29,4,FALSE()))</f>
        <v>0</v>
      </c>
      <c r="N94" s="200" t="n">
        <f aca="false">+IF(A94=0,0,"nakon 2019")</f>
        <v>0</v>
      </c>
      <c r="O94" s="201" t="n">
        <f aca="false">IF(C94=0,0,+VLOOKUP($A94,'по изворима и контима'!$A$12:R$499,COLUMN('по изворима и контима'!P:P),FALSE()))</f>
        <v>0</v>
      </c>
    </row>
    <row r="95" customFormat="false" ht="15" hidden="false" customHeight="false" outlineLevel="0" collapsed="false">
      <c r="A95" s="0" t="n">
        <f aca="false">+IF(MAX(A$4:A92)&gt;=A$1,0,MAX(A$4:A92)+1)</f>
        <v>0</v>
      </c>
      <c r="B95" s="0" t="n">
        <f aca="false">+IF(A95&gt;0,+B94+1,0)</f>
        <v>0</v>
      </c>
      <c r="C95" s="206" t="n">
        <f aca="false">IF(A95=0,0,+spisak!A$4)</f>
        <v>0</v>
      </c>
      <c r="D95" s="0" t="n">
        <f aca="false">IF(A95=0,0,+spisak!C$4)</f>
        <v>0</v>
      </c>
      <c r="E95" s="207" t="n">
        <f aca="false">IF(A95=0,0,+#REF!)</f>
        <v>0</v>
      </c>
      <c r="F95" s="0" t="n">
        <f aca="false">IF(A95=0,0,+VLOOKUP($A95,'по изворима и контима'!$A$12:D$499,4,FALSE()))</f>
        <v>0</v>
      </c>
      <c r="G95" s="0" t="n">
        <f aca="false">IF(A95=0,0,+VLOOKUP($A95,'по изворима и контима'!$A$12:G$499,5,FALSE()))</f>
        <v>0</v>
      </c>
      <c r="H95" s="0" t="n">
        <f aca="false">IF(A95=0,0,+VLOOKUP($A95,'по изворима и контима'!$A$12:H$499,6,FALSE()))</f>
        <v>0</v>
      </c>
      <c r="I95" s="0" t="n">
        <f aca="false">IF(A95=0,0,+VLOOKUP($A95,'по изворима и контима'!$A$12:H$499,7,FALSE()))</f>
        <v>0</v>
      </c>
      <c r="J95" s="0" t="n">
        <f aca="false">IF(A95=0,0,+VLOOKUP($A95,'по изворима и контима'!$A$12:I$499,8,FALSE()))</f>
        <v>0</v>
      </c>
      <c r="K95" s="0" t="n">
        <f aca="false">IF(B95=0,0,+VLOOKUP($A95,'по изворима и контима'!$A$12:J$499,9,FALSE()))</f>
        <v>0</v>
      </c>
      <c r="L95" s="0" t="n">
        <f aca="false">IF($A95=0,0,+VLOOKUP($F95,spisak!$C$11:$F$29,3,FALSE()))</f>
        <v>0</v>
      </c>
      <c r="M95" s="0" t="n">
        <f aca="false">IF($A95=0,0,+VLOOKUP($F95,spisak!$C$11:$F$29,4,FALSE()))</f>
        <v>0</v>
      </c>
      <c r="N95" s="200" t="n">
        <f aca="false">+IF(A95=0,0,"do 2015")</f>
        <v>0</v>
      </c>
      <c r="O95" s="201" t="n">
        <f aca="false">IF(A95=0,0,+VLOOKUP($A95,'по изворима и контима'!$A$12:L$499,COLUMN('по изворима и контима'!J:J),FALSE()))</f>
        <v>0</v>
      </c>
    </row>
    <row r="96" customFormat="false" ht="15" hidden="false" customHeight="false" outlineLevel="0" collapsed="false">
      <c r="A96" s="0" t="n">
        <f aca="false">+A95</f>
        <v>0</v>
      </c>
      <c r="B96" s="0" t="n">
        <f aca="false">+IF(A96&gt;0,+B95+1,0)</f>
        <v>0</v>
      </c>
      <c r="C96" s="206" t="n">
        <f aca="false">IF(A96=0,0,+spisak!A$4)</f>
        <v>0</v>
      </c>
      <c r="D96" s="0" t="n">
        <f aca="false">IF(A96=0,0,+spisak!C$4)</f>
        <v>0</v>
      </c>
      <c r="E96" s="207" t="n">
        <f aca="false">IF(A96=0,0,+#REF!)</f>
        <v>0</v>
      </c>
      <c r="F96" s="0" t="n">
        <f aca="false">IF(A96=0,0,+VLOOKUP($A96,'по изворима и контима'!$A$12:D$499,4,FALSE()))</f>
        <v>0</v>
      </c>
      <c r="G96" s="0" t="n">
        <f aca="false">IF(A96=0,0,+VLOOKUP($A96,'по изворима и контима'!$A$12:G$499,5,FALSE()))</f>
        <v>0</v>
      </c>
      <c r="H96" s="0" t="n">
        <f aca="false">IF(A96=0,0,+VLOOKUP($A96,'по изворима и контима'!$A$12:H$499,6,FALSE()))</f>
        <v>0</v>
      </c>
      <c r="I96" s="0" t="n">
        <f aca="false">IF(A96=0,0,+VLOOKUP($A96,'по изворима и контима'!$A$12:H$499,7,FALSE()))</f>
        <v>0</v>
      </c>
      <c r="J96" s="0" t="n">
        <f aca="false">IF(A96=0,0,+VLOOKUP($A96,'по изворима и контима'!$A$12:I$499,8,FALSE()))</f>
        <v>0</v>
      </c>
      <c r="K96" s="0" t="n">
        <f aca="false">IF(B96=0,0,+VLOOKUP($A96,'по изворима и контима'!$A$12:J$499,9,FALSE()))</f>
        <v>0</v>
      </c>
      <c r="L96" s="0" t="n">
        <f aca="false">IF($A96=0,0,+VLOOKUP($F96,spisak!$C$11:$F$29,3,FALSE()))</f>
        <v>0</v>
      </c>
      <c r="M96" s="0" t="n">
        <f aca="false">IF($A96=0,0,+VLOOKUP($F96,spisak!$C$11:$F$29,4,FALSE()))</f>
        <v>0</v>
      </c>
      <c r="N96" s="200" t="n">
        <f aca="false">+IF(A96=0,0,"2016-plan")</f>
        <v>0</v>
      </c>
      <c r="O96" s="201" t="n">
        <f aca="false">IF(A96=0,0,+VLOOKUP($A96,'по изворима и контима'!$A$12:R$499,COLUMN('по изворима и контима'!K:K),FALSE()))</f>
        <v>0</v>
      </c>
    </row>
    <row r="97" customFormat="false" ht="15" hidden="false" customHeight="false" outlineLevel="0" collapsed="false">
      <c r="A97" s="0" t="n">
        <f aca="false">+A96</f>
        <v>0</v>
      </c>
      <c r="B97" s="0" t="n">
        <f aca="false">+IF(A97&gt;0,+B96+1,0)</f>
        <v>0</v>
      </c>
      <c r="C97" s="206" t="n">
        <f aca="false">IF(A97=0,0,+spisak!A$4)</f>
        <v>0</v>
      </c>
      <c r="D97" s="0" t="n">
        <f aca="false">IF(A97=0,0,+spisak!C$4)</f>
        <v>0</v>
      </c>
      <c r="E97" s="207" t="n">
        <f aca="false">IF(A97=0,0,+#REF!)</f>
        <v>0</v>
      </c>
      <c r="F97" s="0" t="n">
        <f aca="false">IF(A97=0,0,+VLOOKUP($A97,'по изворима и контима'!$A$12:D$499,4,FALSE()))</f>
        <v>0</v>
      </c>
      <c r="G97" s="0" t="n">
        <f aca="false">IF(A97=0,0,+VLOOKUP($A97,'по изворима и контима'!$A$12:G$499,5,FALSE()))</f>
        <v>0</v>
      </c>
      <c r="H97" s="0" t="n">
        <f aca="false">IF(A97=0,0,+VLOOKUP($A97,'по изворима и контима'!$A$12:H$499,6,FALSE()))</f>
        <v>0</v>
      </c>
      <c r="I97" s="0" t="n">
        <f aca="false">IF(A97=0,0,+VLOOKUP($A97,'по изворима и контима'!$A$12:H$499,7,FALSE()))</f>
        <v>0</v>
      </c>
      <c r="J97" s="0" t="n">
        <f aca="false">IF(A97=0,0,+VLOOKUP($A97,'по изворима и контима'!$A$12:I$499,8,FALSE()))</f>
        <v>0</v>
      </c>
      <c r="K97" s="0" t="n">
        <f aca="false">IF(B97=0,0,+VLOOKUP($A97,'по изворима и контима'!$A$12:J$499,9,FALSE()))</f>
        <v>0</v>
      </c>
      <c r="L97" s="0" t="n">
        <f aca="false">IF($A97=0,0,+VLOOKUP($F97,spisak!$C$11:$F$29,3,FALSE()))</f>
        <v>0</v>
      </c>
      <c r="M97" s="0" t="n">
        <f aca="false">IF($A97=0,0,+VLOOKUP($F97,spisak!$C$11:$F$29,4,FALSE()))</f>
        <v>0</v>
      </c>
      <c r="N97" s="200" t="n">
        <f aca="false">+IF(A97=0,0,"2016-procena")</f>
        <v>0</v>
      </c>
      <c r="O97" s="201" t="n">
        <f aca="false">IF(A97=0,0,+VLOOKUP($A97,'по изворима и контима'!$A$12:R$499,COLUMN('по изворима и контима'!L:L),FALSE()))</f>
        <v>0</v>
      </c>
    </row>
    <row r="98" customFormat="false" ht="15" hidden="false" customHeight="false" outlineLevel="0" collapsed="false">
      <c r="A98" s="0" t="n">
        <f aca="false">+A97</f>
        <v>0</v>
      </c>
      <c r="B98" s="0" t="n">
        <f aca="false">+IF(A98&gt;0,+B97+1,0)</f>
        <v>0</v>
      </c>
      <c r="C98" s="206" t="n">
        <f aca="false">IF(A98=0,0,+spisak!A$4)</f>
        <v>0</v>
      </c>
      <c r="D98" s="0" t="n">
        <f aca="false">IF(A98=0,0,+spisak!C$4)</f>
        <v>0</v>
      </c>
      <c r="E98" s="207" t="n">
        <f aca="false">IF(A98=0,0,+#REF!)</f>
        <v>0</v>
      </c>
      <c r="F98" s="0" t="n">
        <f aca="false">IF(A98=0,0,+VLOOKUP($A98,'по изворима и контима'!$A$12:D$499,4,FALSE()))</f>
        <v>0</v>
      </c>
      <c r="G98" s="0" t="n">
        <f aca="false">IF(A98=0,0,+VLOOKUP($A98,'по изворима и контима'!$A$12:G$499,5,FALSE()))</f>
        <v>0</v>
      </c>
      <c r="H98" s="0" t="n">
        <f aca="false">IF(A98=0,0,+VLOOKUP($A98,'по изворима и контима'!$A$12:H$499,6,FALSE()))</f>
        <v>0</v>
      </c>
      <c r="I98" s="0" t="n">
        <f aca="false">IF(A98=0,0,+VLOOKUP($A98,'по изворима и контима'!$A$12:H$499,7,FALSE()))</f>
        <v>0</v>
      </c>
      <c r="J98" s="0" t="n">
        <f aca="false">IF(A98=0,0,+VLOOKUP($A98,'по изворима и контима'!$A$12:I$499,8,FALSE()))</f>
        <v>0</v>
      </c>
      <c r="K98" s="0" t="n">
        <f aca="false">IF(B98=0,0,+VLOOKUP($A98,'по изворима и контима'!$A$12:J$499,9,FALSE()))</f>
        <v>0</v>
      </c>
      <c r="L98" s="0" t="n">
        <f aca="false">IF($A98=0,0,+VLOOKUP($F98,spisak!$C$11:$F$29,3,FALSE()))</f>
        <v>0</v>
      </c>
      <c r="M98" s="0" t="n">
        <f aca="false">IF($A98=0,0,+VLOOKUP($F98,spisak!$C$11:$F$29,4,FALSE()))</f>
        <v>0</v>
      </c>
      <c r="N98" s="200" t="n">
        <f aca="false">+IF(A98=0,0,"2017")</f>
        <v>0</v>
      </c>
      <c r="O98" s="201" t="n">
        <f aca="false">IF(A98=0,0,+VLOOKUP($A98,'по изворима и контима'!$A$12:R$499,COLUMN('по изворима и контима'!M:M),FALSE()))</f>
        <v>0</v>
      </c>
    </row>
    <row r="99" customFormat="false" ht="15" hidden="false" customHeight="false" outlineLevel="0" collapsed="false">
      <c r="A99" s="0" t="n">
        <f aca="false">+A98</f>
        <v>0</v>
      </c>
      <c r="B99" s="0" t="n">
        <f aca="false">+IF(A99&gt;0,+B98+1,0)</f>
        <v>0</v>
      </c>
      <c r="C99" s="206" t="n">
        <f aca="false">IF(A99=0,0,+spisak!A$4)</f>
        <v>0</v>
      </c>
      <c r="D99" s="0" t="n">
        <f aca="false">IF(A99=0,0,+spisak!C$4)</f>
        <v>0</v>
      </c>
      <c r="E99" s="207" t="n">
        <f aca="false">IF(A99=0,0,+#REF!)</f>
        <v>0</v>
      </c>
      <c r="F99" s="0" t="n">
        <f aca="false">IF(A99=0,0,+VLOOKUP($A99,'по изворима и контима'!$A$12:D$499,4,FALSE()))</f>
        <v>0</v>
      </c>
      <c r="G99" s="0" t="n">
        <f aca="false">IF(A99=0,0,+VLOOKUP($A99,'по изворима и контима'!$A$12:G$499,5,FALSE()))</f>
        <v>0</v>
      </c>
      <c r="H99" s="0" t="n">
        <f aca="false">IF(A99=0,0,+VLOOKUP($A99,'по изворима и контима'!$A$12:H$499,6,FALSE()))</f>
        <v>0</v>
      </c>
      <c r="I99" s="0" t="n">
        <f aca="false">IF(A99=0,0,+VLOOKUP($A99,'по изворима и контима'!$A$12:H$499,7,FALSE()))</f>
        <v>0</v>
      </c>
      <c r="J99" s="0" t="n">
        <f aca="false">IF(A99=0,0,+VLOOKUP($A99,'по изворима и контима'!$A$12:I$499,8,FALSE()))</f>
        <v>0</v>
      </c>
      <c r="K99" s="0" t="n">
        <f aca="false">IF(B99=0,0,+VLOOKUP($A99,'по изворима и контима'!$A$12:J$499,9,FALSE()))</f>
        <v>0</v>
      </c>
      <c r="L99" s="0" t="n">
        <f aca="false">IF($A99=0,0,+VLOOKUP($F99,spisak!$C$11:$F$29,3,FALSE()))</f>
        <v>0</v>
      </c>
      <c r="M99" s="0" t="n">
        <f aca="false">IF($A99=0,0,+VLOOKUP($F99,spisak!$C$11:$F$29,4,FALSE()))</f>
        <v>0</v>
      </c>
      <c r="N99" s="200" t="n">
        <f aca="false">+IF(A99=0,0,"2018")</f>
        <v>0</v>
      </c>
      <c r="O99" s="201" t="n">
        <f aca="false">IF(C99=0,0,+VLOOKUP($A99,'по изворима и контима'!$A$12:R$499,COLUMN('по изворима и контима'!N:N),FALSE()))</f>
        <v>0</v>
      </c>
    </row>
    <row r="100" customFormat="false" ht="15" hidden="false" customHeight="false" outlineLevel="0" collapsed="false">
      <c r="A100" s="0" t="n">
        <f aca="false">+A99</f>
        <v>0</v>
      </c>
      <c r="B100" s="0" t="n">
        <f aca="false">+IF(A100&gt;0,+B99+1,0)</f>
        <v>0</v>
      </c>
      <c r="C100" s="206" t="n">
        <f aca="false">IF(A100=0,0,+spisak!A$4)</f>
        <v>0</v>
      </c>
      <c r="D100" s="0" t="n">
        <f aca="false">IF(A100=0,0,+spisak!C$4)</f>
        <v>0</v>
      </c>
      <c r="E100" s="207" t="n">
        <f aca="false">IF(A100=0,0,+#REF!)</f>
        <v>0</v>
      </c>
      <c r="F100" s="0" t="n">
        <f aca="false">IF(A100=0,0,+VLOOKUP($A100,'по изворима и контима'!$A$12:D$499,4,FALSE()))</f>
        <v>0</v>
      </c>
      <c r="G100" s="0" t="n">
        <f aca="false">IF(A100=0,0,+VLOOKUP($A100,'по изворима и контима'!$A$12:G$499,5,FALSE()))</f>
        <v>0</v>
      </c>
      <c r="H100" s="0" t="n">
        <f aca="false">IF(A100=0,0,+VLOOKUP($A100,'по изворима и контима'!$A$12:H$499,6,FALSE()))</f>
        <v>0</v>
      </c>
      <c r="I100" s="0" t="n">
        <f aca="false">IF(A100=0,0,+VLOOKUP($A100,'по изворима и контима'!$A$12:H$499,7,FALSE()))</f>
        <v>0</v>
      </c>
      <c r="J100" s="0" t="n">
        <f aca="false">IF(A100=0,0,+VLOOKUP($A100,'по изворима и контима'!$A$12:I$499,8,FALSE()))</f>
        <v>0</v>
      </c>
      <c r="K100" s="0" t="n">
        <f aca="false">IF(B100=0,0,+VLOOKUP($A100,'по изворима и контима'!$A$12:J$499,9,FALSE()))</f>
        <v>0</v>
      </c>
      <c r="L100" s="0" t="n">
        <f aca="false">IF($A100=0,0,+VLOOKUP($F100,spisak!$C$11:$F$29,3,FALSE()))</f>
        <v>0</v>
      </c>
      <c r="M100" s="0" t="n">
        <f aca="false">IF($A100=0,0,+VLOOKUP($F100,spisak!$C$11:$F$29,4,FALSE()))</f>
        <v>0</v>
      </c>
      <c r="N100" s="200" t="n">
        <f aca="false">+IF(A100=0,0,"2019")</f>
        <v>0</v>
      </c>
      <c r="O100" s="201" t="n">
        <f aca="false">IF(C100=0,0,+VLOOKUP($A100,'по изворима и контима'!$A$12:R$499,COLUMN('по изворима и контима'!O:O),FALSE()))</f>
        <v>0</v>
      </c>
    </row>
    <row r="101" customFormat="false" ht="15" hidden="false" customHeight="false" outlineLevel="0" collapsed="false">
      <c r="A101" s="0" t="n">
        <f aca="false">+A100</f>
        <v>0</v>
      </c>
      <c r="B101" s="0" t="n">
        <f aca="false">+IF(A101&gt;0,+B100+1,0)</f>
        <v>0</v>
      </c>
      <c r="C101" s="206" t="n">
        <f aca="false">IF(A101=0,0,+spisak!A$4)</f>
        <v>0</v>
      </c>
      <c r="D101" s="0" t="n">
        <f aca="false">IF(A101=0,0,+spisak!C$4)</f>
        <v>0</v>
      </c>
      <c r="E101" s="207" t="n">
        <f aca="false">IF(A101=0,0,+#REF!)</f>
        <v>0</v>
      </c>
      <c r="F101" s="0" t="n">
        <f aca="false">IF(A101=0,0,+VLOOKUP($A101,'по изворима и контима'!$A$12:D$499,4,FALSE()))</f>
        <v>0</v>
      </c>
      <c r="G101" s="0" t="n">
        <f aca="false">IF(A101=0,0,+VLOOKUP($A101,'по изворима и контима'!$A$12:G$499,5,FALSE()))</f>
        <v>0</v>
      </c>
      <c r="H101" s="0" t="n">
        <f aca="false">IF(A101=0,0,+VLOOKUP($A101,'по изворима и контима'!$A$12:H$499,6,FALSE()))</f>
        <v>0</v>
      </c>
      <c r="I101" s="0" t="n">
        <f aca="false">IF(A101=0,0,+VLOOKUP($A101,'по изворима и контима'!$A$12:H$499,7,FALSE()))</f>
        <v>0</v>
      </c>
      <c r="J101" s="0" t="n">
        <f aca="false">IF(A101=0,0,+VLOOKUP($A101,'по изворима и контима'!$A$12:I$499,8,FALSE()))</f>
        <v>0</v>
      </c>
      <c r="K101" s="0" t="n">
        <f aca="false">IF(B101=0,0,+VLOOKUP($A101,'по изворима и контима'!$A$12:J$499,9,FALSE()))</f>
        <v>0</v>
      </c>
      <c r="L101" s="0" t="n">
        <f aca="false">IF($A101=0,0,+VLOOKUP($F101,spisak!$C$11:$F$29,3,FALSE()))</f>
        <v>0</v>
      </c>
      <c r="M101" s="0" t="n">
        <f aca="false">IF($A101=0,0,+VLOOKUP($F101,spisak!$C$11:$F$29,4,FALSE()))</f>
        <v>0</v>
      </c>
      <c r="N101" s="200" t="n">
        <f aca="false">+IF(A101=0,0,"nakon 2019")</f>
        <v>0</v>
      </c>
      <c r="O101" s="201" t="n">
        <f aca="false">IF(C101=0,0,+VLOOKUP($A101,'по изворима и контима'!$A$12:R$499,COLUMN('по изворима и контима'!P:P),FALSE()))</f>
        <v>0</v>
      </c>
    </row>
    <row r="102" customFormat="false" ht="15" hidden="false" customHeight="false" outlineLevel="0" collapsed="false">
      <c r="A102" s="0" t="n">
        <f aca="false">+IF(MAX(A$4:A99)&gt;=A$1,0,MAX(A$4:A99)+1)</f>
        <v>0</v>
      </c>
      <c r="B102" s="0" t="n">
        <f aca="false">+IF(A102&gt;0,+B101+1,0)</f>
        <v>0</v>
      </c>
      <c r="C102" s="206" t="n">
        <f aca="false">IF(A102=0,0,+spisak!A$4)</f>
        <v>0</v>
      </c>
      <c r="D102" s="0" t="n">
        <f aca="false">IF(A102=0,0,+spisak!C$4)</f>
        <v>0</v>
      </c>
      <c r="E102" s="207" t="n">
        <f aca="false">IF(A102=0,0,+#REF!)</f>
        <v>0</v>
      </c>
      <c r="F102" s="0" t="n">
        <f aca="false">IF(A102=0,0,+VLOOKUP($A102,'по изворима и контима'!$A$12:D$499,4,FALSE()))</f>
        <v>0</v>
      </c>
      <c r="G102" s="0" t="n">
        <f aca="false">IF(A102=0,0,+VLOOKUP($A102,'по изворима и контима'!$A$12:G$499,5,FALSE()))</f>
        <v>0</v>
      </c>
      <c r="H102" s="0" t="n">
        <f aca="false">IF(A102=0,0,+VLOOKUP($A102,'по изворима и контима'!$A$12:H$499,6,FALSE()))</f>
        <v>0</v>
      </c>
      <c r="I102" s="0" t="n">
        <f aca="false">IF(A102=0,0,+VLOOKUP($A102,'по изворима и контима'!$A$12:H$499,7,FALSE()))</f>
        <v>0</v>
      </c>
      <c r="J102" s="0" t="n">
        <f aca="false">IF(A102=0,0,+VLOOKUP($A102,'по изворима и контима'!$A$12:I$499,8,FALSE()))</f>
        <v>0</v>
      </c>
      <c r="K102" s="0" t="n">
        <f aca="false">IF(B102=0,0,+VLOOKUP($A102,'по изворима и контима'!$A$12:J$499,9,FALSE()))</f>
        <v>0</v>
      </c>
      <c r="L102" s="0" t="n">
        <f aca="false">IF($A102=0,0,+VLOOKUP($F102,spisak!$C$11:$F$29,3,FALSE()))</f>
        <v>0</v>
      </c>
      <c r="M102" s="0" t="n">
        <f aca="false">IF($A102=0,0,+VLOOKUP($F102,spisak!$C$11:$F$29,4,FALSE()))</f>
        <v>0</v>
      </c>
      <c r="N102" s="200" t="n">
        <f aca="false">+IF(A102=0,0,"do 2015")</f>
        <v>0</v>
      </c>
      <c r="O102" s="201" t="n">
        <f aca="false">IF(A102=0,0,+VLOOKUP($A102,'по изворима и контима'!$A$12:L$499,COLUMN('по изворима и контима'!J:J),FALSE()))</f>
        <v>0</v>
      </c>
    </row>
    <row r="103" customFormat="false" ht="15" hidden="false" customHeight="false" outlineLevel="0" collapsed="false">
      <c r="A103" s="0" t="n">
        <f aca="false">+A102</f>
        <v>0</v>
      </c>
      <c r="B103" s="0" t="n">
        <f aca="false">+IF(A103&gt;0,+B102+1,0)</f>
        <v>0</v>
      </c>
      <c r="C103" s="206" t="n">
        <f aca="false">IF(A103=0,0,+spisak!A$4)</f>
        <v>0</v>
      </c>
      <c r="D103" s="0" t="n">
        <f aca="false">IF(A103=0,0,+spisak!C$4)</f>
        <v>0</v>
      </c>
      <c r="E103" s="207" t="n">
        <f aca="false">IF(A103=0,0,+#REF!)</f>
        <v>0</v>
      </c>
      <c r="F103" s="0" t="n">
        <f aca="false">IF(A103=0,0,+VLOOKUP($A103,'по изворима и контима'!$A$12:D$499,4,FALSE()))</f>
        <v>0</v>
      </c>
      <c r="G103" s="0" t="n">
        <f aca="false">IF(A103=0,0,+VLOOKUP($A103,'по изворима и контима'!$A$12:G$499,5,FALSE()))</f>
        <v>0</v>
      </c>
      <c r="H103" s="0" t="n">
        <f aca="false">IF(A103=0,0,+VLOOKUP($A103,'по изворима и контима'!$A$12:H$499,6,FALSE()))</f>
        <v>0</v>
      </c>
      <c r="I103" s="0" t="n">
        <f aca="false">IF(A103=0,0,+VLOOKUP($A103,'по изворима и контима'!$A$12:H$499,7,FALSE()))</f>
        <v>0</v>
      </c>
      <c r="J103" s="0" t="n">
        <f aca="false">IF(A103=0,0,+VLOOKUP($A103,'по изворима и контима'!$A$12:I$499,8,FALSE()))</f>
        <v>0</v>
      </c>
      <c r="K103" s="0" t="n">
        <f aca="false">IF(B103=0,0,+VLOOKUP($A103,'по изворима и контима'!$A$12:J$499,9,FALSE()))</f>
        <v>0</v>
      </c>
      <c r="L103" s="0" t="n">
        <f aca="false">IF($A103=0,0,+VLOOKUP($F103,spisak!$C$11:$F$29,3,FALSE()))</f>
        <v>0</v>
      </c>
      <c r="M103" s="0" t="n">
        <f aca="false">IF($A103=0,0,+VLOOKUP($F103,spisak!$C$11:$F$29,4,FALSE()))</f>
        <v>0</v>
      </c>
      <c r="N103" s="200" t="n">
        <f aca="false">+IF(A103=0,0,"2016-plan")</f>
        <v>0</v>
      </c>
      <c r="O103" s="201" t="n">
        <f aca="false">IF(A103=0,0,+VLOOKUP($A103,'по изворима и контима'!$A$12:R$499,COLUMN('по изворима и контима'!K:K),FALSE()))</f>
        <v>0</v>
      </c>
    </row>
    <row r="104" customFormat="false" ht="15" hidden="false" customHeight="false" outlineLevel="0" collapsed="false">
      <c r="A104" s="0" t="n">
        <f aca="false">+A103</f>
        <v>0</v>
      </c>
      <c r="B104" s="0" t="n">
        <f aca="false">+IF(A104&gt;0,+B103+1,0)</f>
        <v>0</v>
      </c>
      <c r="C104" s="206" t="n">
        <f aca="false">IF(A104=0,0,+spisak!A$4)</f>
        <v>0</v>
      </c>
      <c r="D104" s="0" t="n">
        <f aca="false">IF(A104=0,0,+spisak!C$4)</f>
        <v>0</v>
      </c>
      <c r="E104" s="207" t="n">
        <f aca="false">IF(A104=0,0,+#REF!)</f>
        <v>0</v>
      </c>
      <c r="F104" s="0" t="n">
        <f aca="false">IF(A104=0,0,+VLOOKUP($A104,'по изворима и контима'!$A$12:D$499,4,FALSE()))</f>
        <v>0</v>
      </c>
      <c r="G104" s="0" t="n">
        <f aca="false">IF(A104=0,0,+VLOOKUP($A104,'по изворима и контима'!$A$12:G$499,5,FALSE()))</f>
        <v>0</v>
      </c>
      <c r="H104" s="0" t="n">
        <f aca="false">IF(A104=0,0,+VLOOKUP($A104,'по изворима и контима'!$A$12:H$499,6,FALSE()))</f>
        <v>0</v>
      </c>
      <c r="I104" s="0" t="n">
        <f aca="false">IF(A104=0,0,+VLOOKUP($A104,'по изворима и контима'!$A$12:H$499,7,FALSE()))</f>
        <v>0</v>
      </c>
      <c r="J104" s="0" t="n">
        <f aca="false">IF(A104=0,0,+VLOOKUP($A104,'по изворима и контима'!$A$12:I$499,8,FALSE()))</f>
        <v>0</v>
      </c>
      <c r="K104" s="0" t="n">
        <f aca="false">IF(B104=0,0,+VLOOKUP($A104,'по изворима и контима'!$A$12:J$499,9,FALSE()))</f>
        <v>0</v>
      </c>
      <c r="L104" s="0" t="n">
        <f aca="false">IF($A104=0,0,+VLOOKUP($F104,spisak!$C$11:$F$29,3,FALSE()))</f>
        <v>0</v>
      </c>
      <c r="M104" s="0" t="n">
        <f aca="false">IF($A104=0,0,+VLOOKUP($F104,spisak!$C$11:$F$29,4,FALSE()))</f>
        <v>0</v>
      </c>
      <c r="N104" s="200" t="n">
        <f aca="false">+IF(A104=0,0,"2016-procena")</f>
        <v>0</v>
      </c>
      <c r="O104" s="201" t="n">
        <f aca="false">IF(A104=0,0,+VLOOKUP($A104,'по изворима и контима'!$A$12:R$499,COLUMN('по изворима и контима'!L:L),FALSE()))</f>
        <v>0</v>
      </c>
    </row>
    <row r="105" customFormat="false" ht="15" hidden="false" customHeight="false" outlineLevel="0" collapsed="false">
      <c r="A105" s="0" t="n">
        <f aca="false">+A104</f>
        <v>0</v>
      </c>
      <c r="B105" s="0" t="n">
        <f aca="false">+IF(A105&gt;0,+B104+1,0)</f>
        <v>0</v>
      </c>
      <c r="C105" s="206" t="n">
        <f aca="false">IF(A105=0,0,+spisak!A$4)</f>
        <v>0</v>
      </c>
      <c r="D105" s="0" t="n">
        <f aca="false">IF(A105=0,0,+spisak!C$4)</f>
        <v>0</v>
      </c>
      <c r="E105" s="207" t="n">
        <f aca="false">IF(A105=0,0,+#REF!)</f>
        <v>0</v>
      </c>
      <c r="F105" s="0" t="n">
        <f aca="false">IF(A105=0,0,+VLOOKUP($A105,'по изворима и контима'!$A$12:D$499,4,FALSE()))</f>
        <v>0</v>
      </c>
      <c r="G105" s="0" t="n">
        <f aca="false">IF(A105=0,0,+VLOOKUP($A105,'по изворима и контима'!$A$12:G$499,5,FALSE()))</f>
        <v>0</v>
      </c>
      <c r="H105" s="0" t="n">
        <f aca="false">IF(A105=0,0,+VLOOKUP($A105,'по изворима и контима'!$A$12:H$499,6,FALSE()))</f>
        <v>0</v>
      </c>
      <c r="I105" s="0" t="n">
        <f aca="false">IF(A105=0,0,+VLOOKUP($A105,'по изворима и контима'!$A$12:H$499,7,FALSE()))</f>
        <v>0</v>
      </c>
      <c r="J105" s="0" t="n">
        <f aca="false">IF(A105=0,0,+VLOOKUP($A105,'по изворима и контима'!$A$12:I$499,8,FALSE()))</f>
        <v>0</v>
      </c>
      <c r="K105" s="0" t="n">
        <f aca="false">IF(B105=0,0,+VLOOKUP($A105,'по изворима и контима'!$A$12:J$499,9,FALSE()))</f>
        <v>0</v>
      </c>
      <c r="L105" s="0" t="n">
        <f aca="false">IF($A105=0,0,+VLOOKUP($F105,spisak!$C$11:$F$29,3,FALSE()))</f>
        <v>0</v>
      </c>
      <c r="M105" s="0" t="n">
        <f aca="false">IF($A105=0,0,+VLOOKUP($F105,spisak!$C$11:$F$29,4,FALSE()))</f>
        <v>0</v>
      </c>
      <c r="N105" s="200" t="n">
        <f aca="false">+IF(A105=0,0,"2017")</f>
        <v>0</v>
      </c>
      <c r="O105" s="201" t="n">
        <f aca="false">IF(A105=0,0,+VLOOKUP($A105,'по изворима и контима'!$A$12:R$499,COLUMN('по изворима и контима'!M:M),FALSE()))</f>
        <v>0</v>
      </c>
    </row>
    <row r="106" customFormat="false" ht="15" hidden="false" customHeight="false" outlineLevel="0" collapsed="false">
      <c r="A106" s="0" t="n">
        <f aca="false">+A105</f>
        <v>0</v>
      </c>
      <c r="B106" s="0" t="n">
        <f aca="false">+IF(A106&gt;0,+B105+1,0)</f>
        <v>0</v>
      </c>
      <c r="C106" s="206" t="n">
        <f aca="false">IF(A106=0,0,+spisak!A$4)</f>
        <v>0</v>
      </c>
      <c r="D106" s="0" t="n">
        <f aca="false">IF(A106=0,0,+spisak!C$4)</f>
        <v>0</v>
      </c>
      <c r="E106" s="207" t="n">
        <f aca="false">IF(A106=0,0,+#REF!)</f>
        <v>0</v>
      </c>
      <c r="F106" s="0" t="n">
        <f aca="false">IF(A106=0,0,+VLOOKUP($A106,'по изворима и контима'!$A$12:D$499,4,FALSE()))</f>
        <v>0</v>
      </c>
      <c r="G106" s="0" t="n">
        <f aca="false">IF(A106=0,0,+VLOOKUP($A106,'по изворима и контима'!$A$12:G$499,5,FALSE()))</f>
        <v>0</v>
      </c>
      <c r="H106" s="0" t="n">
        <f aca="false">IF(A106=0,0,+VLOOKUP($A106,'по изворима и контима'!$A$12:H$499,6,FALSE()))</f>
        <v>0</v>
      </c>
      <c r="I106" s="0" t="n">
        <f aca="false">IF(A106=0,0,+VLOOKUP($A106,'по изворима и контима'!$A$12:H$499,7,FALSE()))</f>
        <v>0</v>
      </c>
      <c r="J106" s="0" t="n">
        <f aca="false">IF(A106=0,0,+VLOOKUP($A106,'по изворима и контима'!$A$12:I$499,8,FALSE()))</f>
        <v>0</v>
      </c>
      <c r="K106" s="0" t="n">
        <f aca="false">IF(B106=0,0,+VLOOKUP($A106,'по изворима и контима'!$A$12:J$499,9,FALSE()))</f>
        <v>0</v>
      </c>
      <c r="L106" s="0" t="n">
        <f aca="false">IF($A106=0,0,+VLOOKUP($F106,spisak!$C$11:$F$29,3,FALSE()))</f>
        <v>0</v>
      </c>
      <c r="M106" s="0" t="n">
        <f aca="false">IF($A106=0,0,+VLOOKUP($F106,spisak!$C$11:$F$29,4,FALSE()))</f>
        <v>0</v>
      </c>
      <c r="N106" s="200" t="n">
        <f aca="false">+IF(A106=0,0,"2018")</f>
        <v>0</v>
      </c>
      <c r="O106" s="201" t="n">
        <f aca="false">IF(C106=0,0,+VLOOKUP($A106,'по изворима и контима'!$A$12:R$499,COLUMN('по изворима и контима'!N:N),FALSE()))</f>
        <v>0</v>
      </c>
    </row>
    <row r="107" customFormat="false" ht="15" hidden="false" customHeight="false" outlineLevel="0" collapsed="false">
      <c r="A107" s="0" t="n">
        <f aca="false">+A106</f>
        <v>0</v>
      </c>
      <c r="B107" s="0" t="n">
        <f aca="false">+IF(A107&gt;0,+B106+1,0)</f>
        <v>0</v>
      </c>
      <c r="C107" s="206" t="n">
        <f aca="false">IF(A107=0,0,+spisak!A$4)</f>
        <v>0</v>
      </c>
      <c r="D107" s="0" t="n">
        <f aca="false">IF(A107=0,0,+spisak!C$4)</f>
        <v>0</v>
      </c>
      <c r="E107" s="207" t="n">
        <f aca="false">IF(A107=0,0,+#REF!)</f>
        <v>0</v>
      </c>
      <c r="F107" s="0" t="n">
        <f aca="false">IF(A107=0,0,+VLOOKUP($A107,'по изворима и контима'!$A$12:D$499,4,FALSE()))</f>
        <v>0</v>
      </c>
      <c r="G107" s="0" t="n">
        <f aca="false">IF(A107=0,0,+VLOOKUP($A107,'по изворима и контима'!$A$12:G$499,5,FALSE()))</f>
        <v>0</v>
      </c>
      <c r="H107" s="0" t="n">
        <f aca="false">IF(A107=0,0,+VLOOKUP($A107,'по изворима и контима'!$A$12:H$499,6,FALSE()))</f>
        <v>0</v>
      </c>
      <c r="I107" s="0" t="n">
        <f aca="false">IF(A107=0,0,+VLOOKUP($A107,'по изворима и контима'!$A$12:H$499,7,FALSE()))</f>
        <v>0</v>
      </c>
      <c r="J107" s="0" t="n">
        <f aca="false">IF(A107=0,0,+VLOOKUP($A107,'по изворима и контима'!$A$12:I$499,8,FALSE()))</f>
        <v>0</v>
      </c>
      <c r="K107" s="0" t="n">
        <f aca="false">IF(B107=0,0,+VLOOKUP($A107,'по изворима и контима'!$A$12:J$499,9,FALSE()))</f>
        <v>0</v>
      </c>
      <c r="L107" s="0" t="n">
        <f aca="false">IF($A107=0,0,+VLOOKUP($F107,spisak!$C$11:$F$29,3,FALSE()))</f>
        <v>0</v>
      </c>
      <c r="M107" s="0" t="n">
        <f aca="false">IF($A107=0,0,+VLOOKUP($F107,spisak!$C$11:$F$29,4,FALSE()))</f>
        <v>0</v>
      </c>
      <c r="N107" s="200" t="n">
        <f aca="false">+IF(A107=0,0,"2019")</f>
        <v>0</v>
      </c>
      <c r="O107" s="201" t="n">
        <f aca="false">IF(C107=0,0,+VLOOKUP($A107,'по изворима и контима'!$A$12:R$499,COLUMN('по изворима и контима'!O:O),FALSE()))</f>
        <v>0</v>
      </c>
    </row>
    <row r="108" customFormat="false" ht="15" hidden="false" customHeight="false" outlineLevel="0" collapsed="false">
      <c r="A108" s="0" t="n">
        <f aca="false">+A107</f>
        <v>0</v>
      </c>
      <c r="B108" s="0" t="n">
        <f aca="false">+IF(A108&gt;0,+B107+1,0)</f>
        <v>0</v>
      </c>
      <c r="C108" s="206" t="n">
        <f aca="false">IF(A108=0,0,+spisak!A$4)</f>
        <v>0</v>
      </c>
      <c r="D108" s="0" t="n">
        <f aca="false">IF(A108=0,0,+spisak!C$4)</f>
        <v>0</v>
      </c>
      <c r="E108" s="207" t="n">
        <f aca="false">IF(A108=0,0,+#REF!)</f>
        <v>0</v>
      </c>
      <c r="F108" s="0" t="n">
        <f aca="false">IF(A108=0,0,+VLOOKUP($A108,'по изворима и контима'!$A$12:D$499,4,FALSE()))</f>
        <v>0</v>
      </c>
      <c r="G108" s="0" t="n">
        <f aca="false">IF(A108=0,0,+VLOOKUP($A108,'по изворима и контима'!$A$12:G$499,5,FALSE()))</f>
        <v>0</v>
      </c>
      <c r="H108" s="0" t="n">
        <f aca="false">IF(A108=0,0,+VLOOKUP($A108,'по изворима и контима'!$A$12:H$499,6,FALSE()))</f>
        <v>0</v>
      </c>
      <c r="I108" s="0" t="n">
        <f aca="false">IF(A108=0,0,+VLOOKUP($A108,'по изворима и контима'!$A$12:H$499,7,FALSE()))</f>
        <v>0</v>
      </c>
      <c r="J108" s="0" t="n">
        <f aca="false">IF(A108=0,0,+VLOOKUP($A108,'по изворима и контима'!$A$12:I$499,8,FALSE()))</f>
        <v>0</v>
      </c>
      <c r="K108" s="0" t="n">
        <f aca="false">IF(B108=0,0,+VLOOKUP($A108,'по изворима и контима'!$A$12:J$499,9,FALSE()))</f>
        <v>0</v>
      </c>
      <c r="L108" s="0" t="n">
        <f aca="false">IF($A108=0,0,+VLOOKUP($F108,spisak!$C$11:$F$29,3,FALSE()))</f>
        <v>0</v>
      </c>
      <c r="M108" s="0" t="n">
        <f aca="false">IF($A108=0,0,+VLOOKUP($F108,spisak!$C$11:$F$29,4,FALSE()))</f>
        <v>0</v>
      </c>
      <c r="N108" s="200" t="n">
        <f aca="false">+IF(A108=0,0,"nakon 2019")</f>
        <v>0</v>
      </c>
      <c r="O108" s="201" t="n">
        <f aca="false">IF(C108=0,0,+VLOOKUP($A108,'по изворима и контима'!$A$12:R$499,COLUMN('по изворима и контима'!P:P),FALSE()))</f>
        <v>0</v>
      </c>
    </row>
    <row r="109" customFormat="false" ht="15" hidden="false" customHeight="false" outlineLevel="0" collapsed="false">
      <c r="A109" s="0" t="n">
        <f aca="false">+IF(MAX(A$4:A106)&gt;=A$1,0,MAX(A$4:A106)+1)</f>
        <v>0</v>
      </c>
      <c r="B109" s="0" t="n">
        <f aca="false">+IF(A109&gt;0,+B108+1,0)</f>
        <v>0</v>
      </c>
      <c r="C109" s="206" t="n">
        <f aca="false">IF(A109=0,0,+spisak!A$4)</f>
        <v>0</v>
      </c>
      <c r="D109" s="0" t="n">
        <f aca="false">IF(A109=0,0,+spisak!C$4)</f>
        <v>0</v>
      </c>
      <c r="E109" s="207" t="n">
        <f aca="false">IF(A109=0,0,+#REF!)</f>
        <v>0</v>
      </c>
      <c r="F109" s="0" t="n">
        <f aca="false">IF(A109=0,0,+VLOOKUP($A109,'по изворима и контима'!$A$12:D$499,4,FALSE()))</f>
        <v>0</v>
      </c>
      <c r="G109" s="0" t="n">
        <f aca="false">IF(A109=0,0,+VLOOKUP($A109,'по изворима и контима'!$A$12:G$499,5,FALSE()))</f>
        <v>0</v>
      </c>
      <c r="H109" s="0" t="n">
        <f aca="false">IF(A109=0,0,+VLOOKUP($A109,'по изворима и контима'!$A$12:H$499,6,FALSE()))</f>
        <v>0</v>
      </c>
      <c r="I109" s="0" t="n">
        <f aca="false">IF(A109=0,0,+VLOOKUP($A109,'по изворима и контима'!$A$12:H$499,7,FALSE()))</f>
        <v>0</v>
      </c>
      <c r="J109" s="0" t="n">
        <f aca="false">IF(A109=0,0,+VLOOKUP($A109,'по изворима и контима'!$A$12:I$499,8,FALSE()))</f>
        <v>0</v>
      </c>
      <c r="K109" s="0" t="n">
        <f aca="false">IF(B109=0,0,+VLOOKUP($A109,'по изворима и контима'!$A$12:J$499,9,FALSE()))</f>
        <v>0</v>
      </c>
      <c r="L109" s="0" t="n">
        <f aca="false">IF($A109=0,0,+VLOOKUP($F109,spisak!$C$11:$F$29,3,FALSE()))</f>
        <v>0</v>
      </c>
      <c r="M109" s="0" t="n">
        <f aca="false">IF($A109=0,0,+VLOOKUP($F109,spisak!$C$11:$F$29,4,FALSE()))</f>
        <v>0</v>
      </c>
      <c r="N109" s="200" t="n">
        <f aca="false">+IF(A109=0,0,"do 2015")</f>
        <v>0</v>
      </c>
      <c r="O109" s="201" t="n">
        <f aca="false">IF(A109=0,0,+VLOOKUP($A109,'по изворима и контима'!$A$12:L$499,COLUMN('по изворима и контима'!J:J),FALSE()))</f>
        <v>0</v>
      </c>
    </row>
    <row r="110" customFormat="false" ht="15" hidden="false" customHeight="false" outlineLevel="0" collapsed="false">
      <c r="A110" s="0" t="n">
        <f aca="false">+A109</f>
        <v>0</v>
      </c>
      <c r="B110" s="0" t="n">
        <f aca="false">+IF(A110&gt;0,+B109+1,0)</f>
        <v>0</v>
      </c>
      <c r="C110" s="206" t="n">
        <f aca="false">IF(A110=0,0,+spisak!A$4)</f>
        <v>0</v>
      </c>
      <c r="D110" s="0" t="n">
        <f aca="false">IF(A110=0,0,+spisak!C$4)</f>
        <v>0</v>
      </c>
      <c r="E110" s="207" t="n">
        <f aca="false">IF(A110=0,0,+#REF!)</f>
        <v>0</v>
      </c>
      <c r="F110" s="0" t="n">
        <f aca="false">IF(A110=0,0,+VLOOKUP($A110,'по изворима и контима'!$A$12:D$499,4,FALSE()))</f>
        <v>0</v>
      </c>
      <c r="G110" s="0" t="n">
        <f aca="false">IF(A110=0,0,+VLOOKUP($A110,'по изворима и контима'!$A$12:G$499,5,FALSE()))</f>
        <v>0</v>
      </c>
      <c r="H110" s="0" t="n">
        <f aca="false">IF(A110=0,0,+VLOOKUP($A110,'по изворима и контима'!$A$12:H$499,6,FALSE()))</f>
        <v>0</v>
      </c>
      <c r="I110" s="0" t="n">
        <f aca="false">IF(A110=0,0,+VLOOKUP($A110,'по изворима и контима'!$A$12:H$499,7,FALSE()))</f>
        <v>0</v>
      </c>
      <c r="J110" s="0" t="n">
        <f aca="false">IF(A110=0,0,+VLOOKUP($A110,'по изворима и контима'!$A$12:I$499,8,FALSE()))</f>
        <v>0</v>
      </c>
      <c r="K110" s="0" t="n">
        <f aca="false">IF(B110=0,0,+VLOOKUP($A110,'по изворима и контима'!$A$12:J$499,9,FALSE()))</f>
        <v>0</v>
      </c>
      <c r="L110" s="0" t="n">
        <f aca="false">IF($A110=0,0,+VLOOKUP($F110,spisak!$C$11:$F$29,3,FALSE()))</f>
        <v>0</v>
      </c>
      <c r="M110" s="0" t="n">
        <f aca="false">IF($A110=0,0,+VLOOKUP($F110,spisak!$C$11:$F$29,4,FALSE()))</f>
        <v>0</v>
      </c>
      <c r="N110" s="200" t="n">
        <f aca="false">+IF(A110=0,0,"2016-plan")</f>
        <v>0</v>
      </c>
      <c r="O110" s="201" t="n">
        <f aca="false">IF(A110=0,0,+VLOOKUP($A110,'по изворима и контима'!$A$12:R$499,COLUMN('по изворима и контима'!K:K),FALSE()))</f>
        <v>0</v>
      </c>
    </row>
    <row r="111" customFormat="false" ht="15" hidden="false" customHeight="false" outlineLevel="0" collapsed="false">
      <c r="A111" s="0" t="n">
        <f aca="false">+A110</f>
        <v>0</v>
      </c>
      <c r="B111" s="0" t="n">
        <f aca="false">+IF(A111&gt;0,+B110+1,0)</f>
        <v>0</v>
      </c>
      <c r="C111" s="206" t="n">
        <f aca="false">IF(A111=0,0,+spisak!A$4)</f>
        <v>0</v>
      </c>
      <c r="D111" s="0" t="n">
        <f aca="false">IF(A111=0,0,+spisak!C$4)</f>
        <v>0</v>
      </c>
      <c r="E111" s="207" t="n">
        <f aca="false">IF(A111=0,0,+#REF!)</f>
        <v>0</v>
      </c>
      <c r="F111" s="0" t="n">
        <f aca="false">IF(A111=0,0,+VLOOKUP($A111,'по изворима и контима'!$A$12:D$499,4,FALSE()))</f>
        <v>0</v>
      </c>
      <c r="G111" s="0" t="n">
        <f aca="false">IF(A111=0,0,+VLOOKUP($A111,'по изворима и контима'!$A$12:G$499,5,FALSE()))</f>
        <v>0</v>
      </c>
      <c r="H111" s="0" t="n">
        <f aca="false">IF(A111=0,0,+VLOOKUP($A111,'по изворима и контима'!$A$12:H$499,6,FALSE()))</f>
        <v>0</v>
      </c>
      <c r="I111" s="0" t="n">
        <f aca="false">IF(A111=0,0,+VLOOKUP($A111,'по изворима и контима'!$A$12:H$499,7,FALSE()))</f>
        <v>0</v>
      </c>
      <c r="J111" s="0" t="n">
        <f aca="false">IF(A111=0,0,+VLOOKUP($A111,'по изворима и контима'!$A$12:I$499,8,FALSE()))</f>
        <v>0</v>
      </c>
      <c r="K111" s="0" t="n">
        <f aca="false">IF(B111=0,0,+VLOOKUP($A111,'по изворима и контима'!$A$12:J$499,9,FALSE()))</f>
        <v>0</v>
      </c>
      <c r="L111" s="0" t="n">
        <f aca="false">IF($A111=0,0,+VLOOKUP($F111,spisak!$C$11:$F$29,3,FALSE()))</f>
        <v>0</v>
      </c>
      <c r="M111" s="0" t="n">
        <f aca="false">IF($A111=0,0,+VLOOKUP($F111,spisak!$C$11:$F$29,4,FALSE()))</f>
        <v>0</v>
      </c>
      <c r="N111" s="200" t="n">
        <f aca="false">+IF(A111=0,0,"2016-procena")</f>
        <v>0</v>
      </c>
      <c r="O111" s="201" t="n">
        <f aca="false">IF(A111=0,0,+VLOOKUP($A111,'по изворима и контима'!$A$12:R$499,COLUMN('по изворима и контима'!L:L),FALSE()))</f>
        <v>0</v>
      </c>
    </row>
    <row r="112" customFormat="false" ht="15" hidden="false" customHeight="false" outlineLevel="0" collapsed="false">
      <c r="A112" s="0" t="n">
        <f aca="false">+A111</f>
        <v>0</v>
      </c>
      <c r="B112" s="0" t="n">
        <f aca="false">+IF(A112&gt;0,+B111+1,0)</f>
        <v>0</v>
      </c>
      <c r="C112" s="206" t="n">
        <f aca="false">IF(A112=0,0,+spisak!A$4)</f>
        <v>0</v>
      </c>
      <c r="D112" s="0" t="n">
        <f aca="false">IF(A112=0,0,+spisak!C$4)</f>
        <v>0</v>
      </c>
      <c r="E112" s="207" t="n">
        <f aca="false">IF(A112=0,0,+#REF!)</f>
        <v>0</v>
      </c>
      <c r="F112" s="0" t="n">
        <f aca="false">IF(A112=0,0,+VLOOKUP($A112,'по изворима и контима'!$A$12:D$499,4,FALSE()))</f>
        <v>0</v>
      </c>
      <c r="G112" s="0" t="n">
        <f aca="false">IF(A112=0,0,+VLOOKUP($A112,'по изворима и контима'!$A$12:G$499,5,FALSE()))</f>
        <v>0</v>
      </c>
      <c r="H112" s="0" t="n">
        <f aca="false">IF(A112=0,0,+VLOOKUP($A112,'по изворима и контима'!$A$12:H$499,6,FALSE()))</f>
        <v>0</v>
      </c>
      <c r="I112" s="0" t="n">
        <f aca="false">IF(A112=0,0,+VLOOKUP($A112,'по изворима и контима'!$A$12:H$499,7,FALSE()))</f>
        <v>0</v>
      </c>
      <c r="J112" s="0" t="n">
        <f aca="false">IF(A112=0,0,+VLOOKUP($A112,'по изворима и контима'!$A$12:I$499,8,FALSE()))</f>
        <v>0</v>
      </c>
      <c r="K112" s="0" t="n">
        <f aca="false">IF(B112=0,0,+VLOOKUP($A112,'по изворима и контима'!$A$12:J$499,9,FALSE()))</f>
        <v>0</v>
      </c>
      <c r="L112" s="0" t="n">
        <f aca="false">IF($A112=0,0,+VLOOKUP($F112,spisak!$C$11:$F$29,3,FALSE()))</f>
        <v>0</v>
      </c>
      <c r="M112" s="0" t="n">
        <f aca="false">IF($A112=0,0,+VLOOKUP($F112,spisak!$C$11:$F$29,4,FALSE()))</f>
        <v>0</v>
      </c>
      <c r="N112" s="200" t="n">
        <f aca="false">+IF(A112=0,0,"2017")</f>
        <v>0</v>
      </c>
      <c r="O112" s="201" t="n">
        <f aca="false">IF(A112=0,0,+VLOOKUP($A112,'по изворима и контима'!$A$12:R$499,COLUMN('по изворима и контима'!M:M),FALSE()))</f>
        <v>0</v>
      </c>
    </row>
    <row r="113" customFormat="false" ht="15" hidden="false" customHeight="false" outlineLevel="0" collapsed="false">
      <c r="A113" s="0" t="n">
        <f aca="false">+A112</f>
        <v>0</v>
      </c>
      <c r="B113" s="0" t="n">
        <f aca="false">+IF(A113&gt;0,+B112+1,0)</f>
        <v>0</v>
      </c>
      <c r="C113" s="206" t="n">
        <f aca="false">IF(A113=0,0,+spisak!A$4)</f>
        <v>0</v>
      </c>
      <c r="D113" s="0" t="n">
        <f aca="false">IF(A113=0,0,+spisak!C$4)</f>
        <v>0</v>
      </c>
      <c r="E113" s="207" t="n">
        <f aca="false">IF(A113=0,0,+#REF!)</f>
        <v>0</v>
      </c>
      <c r="F113" s="0" t="n">
        <f aca="false">IF(A113=0,0,+VLOOKUP($A113,'по изворима и контима'!$A$12:D$499,4,FALSE()))</f>
        <v>0</v>
      </c>
      <c r="G113" s="0" t="n">
        <f aca="false">IF(A113=0,0,+VLOOKUP($A113,'по изворима и контима'!$A$12:G$499,5,FALSE()))</f>
        <v>0</v>
      </c>
      <c r="H113" s="0" t="n">
        <f aca="false">IF(A113=0,0,+VLOOKUP($A113,'по изворима и контима'!$A$12:H$499,6,FALSE()))</f>
        <v>0</v>
      </c>
      <c r="I113" s="0" t="n">
        <f aca="false">IF(A113=0,0,+VLOOKUP($A113,'по изворима и контима'!$A$12:H$499,7,FALSE()))</f>
        <v>0</v>
      </c>
      <c r="J113" s="0" t="n">
        <f aca="false">IF(A113=0,0,+VLOOKUP($A113,'по изворима и контима'!$A$12:I$499,8,FALSE()))</f>
        <v>0</v>
      </c>
      <c r="K113" s="0" t="n">
        <f aca="false">IF(B113=0,0,+VLOOKUP($A113,'по изворима и контима'!$A$12:J$499,9,FALSE()))</f>
        <v>0</v>
      </c>
      <c r="L113" s="0" t="n">
        <f aca="false">IF($A113=0,0,+VLOOKUP($F113,spisak!$C$11:$F$29,3,FALSE()))</f>
        <v>0</v>
      </c>
      <c r="M113" s="0" t="n">
        <f aca="false">IF($A113=0,0,+VLOOKUP($F113,spisak!$C$11:$F$29,4,FALSE()))</f>
        <v>0</v>
      </c>
      <c r="N113" s="200" t="n">
        <f aca="false">+IF(A113=0,0,"2018")</f>
        <v>0</v>
      </c>
      <c r="O113" s="201" t="n">
        <f aca="false">IF(C113=0,0,+VLOOKUP($A113,'по изворима и контима'!$A$12:R$499,COLUMN('по изворима и контима'!N:N),FALSE()))</f>
        <v>0</v>
      </c>
    </row>
    <row r="114" customFormat="false" ht="15" hidden="false" customHeight="false" outlineLevel="0" collapsed="false">
      <c r="A114" s="0" t="n">
        <f aca="false">+A113</f>
        <v>0</v>
      </c>
      <c r="B114" s="0" t="n">
        <f aca="false">+IF(A114&gt;0,+B113+1,0)</f>
        <v>0</v>
      </c>
      <c r="C114" s="206" t="n">
        <f aca="false">IF(A114=0,0,+spisak!A$4)</f>
        <v>0</v>
      </c>
      <c r="D114" s="0" t="n">
        <f aca="false">IF(A114=0,0,+spisak!C$4)</f>
        <v>0</v>
      </c>
      <c r="E114" s="207" t="n">
        <f aca="false">IF(A114=0,0,+#REF!)</f>
        <v>0</v>
      </c>
      <c r="F114" s="0" t="n">
        <f aca="false">IF(A114=0,0,+VLOOKUP($A114,'по изворима и контима'!$A$12:D$499,4,FALSE()))</f>
        <v>0</v>
      </c>
      <c r="G114" s="0" t="n">
        <f aca="false">IF(A114=0,0,+VLOOKUP($A114,'по изворима и контима'!$A$12:G$499,5,FALSE()))</f>
        <v>0</v>
      </c>
      <c r="H114" s="0" t="n">
        <f aca="false">IF(A114=0,0,+VLOOKUP($A114,'по изворима и контима'!$A$12:H$499,6,FALSE()))</f>
        <v>0</v>
      </c>
      <c r="I114" s="0" t="n">
        <f aca="false">IF(A114=0,0,+VLOOKUP($A114,'по изворима и контима'!$A$12:H$499,7,FALSE()))</f>
        <v>0</v>
      </c>
      <c r="J114" s="0" t="n">
        <f aca="false">IF(A114=0,0,+VLOOKUP($A114,'по изворима и контима'!$A$12:I$499,8,FALSE()))</f>
        <v>0</v>
      </c>
      <c r="K114" s="0" t="n">
        <f aca="false">IF(B114=0,0,+VLOOKUP($A114,'по изворима и контима'!$A$12:J$499,9,FALSE()))</f>
        <v>0</v>
      </c>
      <c r="L114" s="0" t="n">
        <f aca="false">IF($A114=0,0,+VLOOKUP($F114,spisak!$C$11:$F$29,3,FALSE()))</f>
        <v>0</v>
      </c>
      <c r="M114" s="0" t="n">
        <f aca="false">IF($A114=0,0,+VLOOKUP($F114,spisak!$C$11:$F$29,4,FALSE()))</f>
        <v>0</v>
      </c>
      <c r="N114" s="200" t="n">
        <f aca="false">+IF(A114=0,0,"2019")</f>
        <v>0</v>
      </c>
      <c r="O114" s="201" t="n">
        <f aca="false">IF(C114=0,0,+VLOOKUP($A114,'по изворима и контима'!$A$12:R$499,COLUMN('по изворима и контима'!O:O),FALSE()))</f>
        <v>0</v>
      </c>
    </row>
    <row r="115" customFormat="false" ht="15" hidden="false" customHeight="false" outlineLevel="0" collapsed="false">
      <c r="A115" s="0" t="n">
        <f aca="false">+A114</f>
        <v>0</v>
      </c>
      <c r="B115" s="0" t="n">
        <f aca="false">+IF(A115&gt;0,+B114+1,0)</f>
        <v>0</v>
      </c>
      <c r="C115" s="206" t="n">
        <f aca="false">IF(A115=0,0,+spisak!A$4)</f>
        <v>0</v>
      </c>
      <c r="D115" s="0" t="n">
        <f aca="false">IF(A115=0,0,+spisak!C$4)</f>
        <v>0</v>
      </c>
      <c r="E115" s="207" t="n">
        <f aca="false">IF(A115=0,0,+#REF!)</f>
        <v>0</v>
      </c>
      <c r="F115" s="0" t="n">
        <f aca="false">IF(A115=0,0,+VLOOKUP($A115,'по изворима и контима'!$A$12:D$499,4,FALSE()))</f>
        <v>0</v>
      </c>
      <c r="G115" s="0" t="n">
        <f aca="false">IF(A115=0,0,+VLOOKUP($A115,'по изворима и контима'!$A$12:G$499,5,FALSE()))</f>
        <v>0</v>
      </c>
      <c r="H115" s="0" t="n">
        <f aca="false">IF(A115=0,0,+VLOOKUP($A115,'по изворима и контима'!$A$12:H$499,6,FALSE()))</f>
        <v>0</v>
      </c>
      <c r="I115" s="0" t="n">
        <f aca="false">IF(A115=0,0,+VLOOKUP($A115,'по изворима и контима'!$A$12:H$499,7,FALSE()))</f>
        <v>0</v>
      </c>
      <c r="J115" s="0" t="n">
        <f aca="false">IF(A115=0,0,+VLOOKUP($A115,'по изворима и контима'!$A$12:I$499,8,FALSE()))</f>
        <v>0</v>
      </c>
      <c r="K115" s="0" t="n">
        <f aca="false">IF(B115=0,0,+VLOOKUP($A115,'по изворима и контима'!$A$12:J$499,9,FALSE()))</f>
        <v>0</v>
      </c>
      <c r="L115" s="0" t="n">
        <f aca="false">IF($A115=0,0,+VLOOKUP($F115,spisak!$C$11:$F$29,3,FALSE()))</f>
        <v>0</v>
      </c>
      <c r="M115" s="0" t="n">
        <f aca="false">IF($A115=0,0,+VLOOKUP($F115,spisak!$C$11:$F$29,4,FALSE()))</f>
        <v>0</v>
      </c>
      <c r="N115" s="200" t="n">
        <f aca="false">+IF(A115=0,0,"nakon 2019")</f>
        <v>0</v>
      </c>
      <c r="O115" s="201" t="n">
        <f aca="false">IF(C115=0,0,+VLOOKUP($A115,'по изворима и контима'!$A$12:R$499,COLUMN('по изворима и контима'!P:P),FALSE()))</f>
        <v>0</v>
      </c>
    </row>
    <row r="116" customFormat="false" ht="15" hidden="false" customHeight="false" outlineLevel="0" collapsed="false">
      <c r="A116" s="0" t="n">
        <f aca="false">+IF(ISBLANK('по изворима и контима'!D124)=TRUE(),0,1)</f>
        <v>0</v>
      </c>
      <c r="B116" s="0" t="n">
        <f aca="false">+IF(A116&gt;0,+B115+1,0)</f>
        <v>0</v>
      </c>
      <c r="C116" s="206" t="n">
        <f aca="false">IF(A116=0,0,+spisak!A$4)</f>
        <v>0</v>
      </c>
      <c r="D116" s="0" t="n">
        <f aca="false">IF(A116=0,0,+spisak!C$4)</f>
        <v>0</v>
      </c>
      <c r="E116" s="207" t="n">
        <f aca="false">IF(A116=0,0,+#REF!)</f>
        <v>0</v>
      </c>
      <c r="F116" s="0" t="n">
        <f aca="false">IF(A116=0,0,+VLOOKUP($A116,'по изворима и контима'!$A$12:D$499,4,FALSE()))</f>
        <v>0</v>
      </c>
      <c r="G116" s="0" t="n">
        <f aca="false">IF(A116=0,0,+VLOOKUP($A116,'по изворима и контима'!$A$12:G$499,5,FALSE()))</f>
        <v>0</v>
      </c>
      <c r="H116" s="0" t="n">
        <f aca="false">IF(A116=0,0,+VLOOKUP($A116,'по изворима и контима'!$A$12:H$499,6,FALSE()))</f>
        <v>0</v>
      </c>
      <c r="I116" s="0" t="n">
        <f aca="false">IF(A116=0,0,+VLOOKUP($A116,'по изворима и контима'!$A$12:H$499,7,FALSE()))</f>
        <v>0</v>
      </c>
      <c r="J116" s="0" t="n">
        <f aca="false">IF(A116=0,0,+VLOOKUP($A116,'по изворима и контима'!$A$12:I$499,8,FALSE()))</f>
        <v>0</v>
      </c>
      <c r="K116" s="0" t="n">
        <f aca="false">IF(B116=0,0,+VLOOKUP($A116,'по изворима и контима'!$A$12:J$499,9,FALSE()))</f>
        <v>0</v>
      </c>
      <c r="L116" s="0" t="n">
        <f aca="false">IF($A116=0,0,+VLOOKUP($F116,spisak!$C$11:$F$29,3,FALSE()))</f>
        <v>0</v>
      </c>
      <c r="M116" s="0" t="n">
        <f aca="false">IF($A116=0,0,+VLOOKUP($F116,spisak!$C$11:$F$29,4,FALSE()))</f>
        <v>0</v>
      </c>
      <c r="N116" s="200" t="n">
        <f aca="false">+IF(A116=0,0,"do 2015")</f>
        <v>0</v>
      </c>
      <c r="O116" s="201" t="n">
        <f aca="false">IF(A116=0,0,+VLOOKUP($A116,'по изворима и контима'!$A$12:L$499,COLUMN('по изворима и контима'!J:J),FALSE()))</f>
        <v>0</v>
      </c>
    </row>
    <row r="117" customFormat="false" ht="15" hidden="false" customHeight="false" outlineLevel="0" collapsed="false">
      <c r="A117" s="0" t="n">
        <f aca="false">+A116</f>
        <v>0</v>
      </c>
      <c r="B117" s="0" t="n">
        <f aca="false">+IF(A117&gt;0,+B116+1,0)</f>
        <v>0</v>
      </c>
      <c r="C117" s="206" t="n">
        <f aca="false">IF(A117=0,0,+spisak!A$4)</f>
        <v>0</v>
      </c>
      <c r="D117" s="0" t="n">
        <f aca="false">IF(A117=0,0,+spisak!C$4)</f>
        <v>0</v>
      </c>
      <c r="E117" s="207" t="n">
        <f aca="false">IF(A117=0,0,+#REF!)</f>
        <v>0</v>
      </c>
      <c r="F117" s="0" t="n">
        <f aca="false">IF(A117=0,0,+VLOOKUP($A117,'по изворима и контима'!$A$12:D$499,4,FALSE()))</f>
        <v>0</v>
      </c>
      <c r="G117" s="0" t="n">
        <f aca="false">IF(A117=0,0,+VLOOKUP($A117,'по изворима и контима'!$A$12:G$499,5,FALSE()))</f>
        <v>0</v>
      </c>
      <c r="H117" s="0" t="n">
        <f aca="false">IF(A117=0,0,+VLOOKUP($A117,'по изворима и контима'!$A$12:H$499,6,FALSE()))</f>
        <v>0</v>
      </c>
      <c r="I117" s="0" t="n">
        <f aca="false">IF(A117=0,0,+VLOOKUP($A117,'по изворима и контима'!$A$12:H$499,7,FALSE()))</f>
        <v>0</v>
      </c>
      <c r="J117" s="0" t="n">
        <f aca="false">IF(A117=0,0,+VLOOKUP($A117,'по изворима и контима'!$A$12:I$499,8,FALSE()))</f>
        <v>0</v>
      </c>
      <c r="K117" s="0" t="n">
        <f aca="false">IF(B117=0,0,+VLOOKUP($A117,'по изворима и контима'!$A$12:J$499,9,FALSE()))</f>
        <v>0</v>
      </c>
      <c r="L117" s="0" t="n">
        <f aca="false">IF($A117=0,0,+VLOOKUP($F117,spisak!$C$11:$F$29,3,FALSE()))</f>
        <v>0</v>
      </c>
      <c r="M117" s="0" t="n">
        <f aca="false">IF($A117=0,0,+VLOOKUP($F117,spisak!$C$11:$F$29,4,FALSE()))</f>
        <v>0</v>
      </c>
      <c r="N117" s="200" t="n">
        <f aca="false">+IF(A117=0,0,"2016-plan")</f>
        <v>0</v>
      </c>
      <c r="O117" s="201" t="n">
        <f aca="false">IF(A117=0,0,+VLOOKUP($A117,'по изворима и контима'!$A$12:R$499,COLUMN('по изворима и контима'!K:K),FALSE()))</f>
        <v>0</v>
      </c>
    </row>
    <row r="118" customFormat="false" ht="15" hidden="false" customHeight="false" outlineLevel="0" collapsed="false">
      <c r="A118" s="0" t="n">
        <f aca="false">+A117</f>
        <v>0</v>
      </c>
      <c r="B118" s="0" t="n">
        <f aca="false">+IF(A118&gt;0,+B117+1,0)</f>
        <v>0</v>
      </c>
      <c r="C118" s="206" t="n">
        <f aca="false">IF(A118=0,0,+spisak!A$4)</f>
        <v>0</v>
      </c>
      <c r="D118" s="0" t="n">
        <f aca="false">IF(A118=0,0,+spisak!C$4)</f>
        <v>0</v>
      </c>
      <c r="E118" s="207" t="n">
        <f aca="false">IF(A118=0,0,+#REF!)</f>
        <v>0</v>
      </c>
      <c r="F118" s="0" t="n">
        <f aca="false">IF(A118=0,0,+VLOOKUP($A118,'по изворима и контима'!$A$12:D$499,4,FALSE()))</f>
        <v>0</v>
      </c>
      <c r="G118" s="0" t="n">
        <f aca="false">IF(A118=0,0,+VLOOKUP($A118,'по изворима и контима'!$A$12:G$499,5,FALSE()))</f>
        <v>0</v>
      </c>
      <c r="H118" s="0" t="n">
        <f aca="false">IF(A118=0,0,+VLOOKUP($A118,'по изворима и контима'!$A$12:H$499,6,FALSE()))</f>
        <v>0</v>
      </c>
      <c r="I118" s="0" t="n">
        <f aca="false">IF(A118=0,0,+VLOOKUP($A118,'по изворима и контима'!$A$12:H$499,7,FALSE()))</f>
        <v>0</v>
      </c>
      <c r="J118" s="0" t="n">
        <f aca="false">IF(A118=0,0,+VLOOKUP($A118,'по изворима и контима'!$A$12:I$499,8,FALSE()))</f>
        <v>0</v>
      </c>
      <c r="K118" s="0" t="n">
        <f aca="false">IF(B118=0,0,+VLOOKUP($A118,'по изворима и контима'!$A$12:J$499,9,FALSE()))</f>
        <v>0</v>
      </c>
      <c r="L118" s="0" t="n">
        <f aca="false">IF($A118=0,0,+VLOOKUP($F118,spisak!$C$11:$F$29,3,FALSE()))</f>
        <v>0</v>
      </c>
      <c r="M118" s="0" t="n">
        <f aca="false">IF($A118=0,0,+VLOOKUP($F118,spisak!$C$11:$F$29,4,FALSE()))</f>
        <v>0</v>
      </c>
      <c r="N118" s="200" t="n">
        <f aca="false">+IF(A118=0,0,"2016-procena")</f>
        <v>0</v>
      </c>
      <c r="O118" s="201" t="n">
        <f aca="false">IF(A118=0,0,+VLOOKUP($A118,'по изворима и контима'!$A$12:R$499,COLUMN('по изворима и контима'!L:L),FALSE()))</f>
        <v>0</v>
      </c>
    </row>
    <row r="119" customFormat="false" ht="15" hidden="false" customHeight="false" outlineLevel="0" collapsed="false">
      <c r="A119" s="0" t="n">
        <f aca="false">+A118</f>
        <v>0</v>
      </c>
      <c r="B119" s="0" t="n">
        <f aca="false">+IF(A119&gt;0,+B118+1,0)</f>
        <v>0</v>
      </c>
      <c r="C119" s="206" t="n">
        <f aca="false">IF(A119=0,0,+spisak!A$4)</f>
        <v>0</v>
      </c>
      <c r="D119" s="0" t="n">
        <f aca="false">IF(A119=0,0,+spisak!C$4)</f>
        <v>0</v>
      </c>
      <c r="E119" s="207" t="n">
        <f aca="false">IF(A119=0,0,+#REF!)</f>
        <v>0</v>
      </c>
      <c r="F119" s="0" t="n">
        <f aca="false">IF(A119=0,0,+VLOOKUP($A119,'по изворима и контима'!$A$12:D$499,4,FALSE()))</f>
        <v>0</v>
      </c>
      <c r="G119" s="0" t="n">
        <f aca="false">IF(A119=0,0,+VLOOKUP($A119,'по изворима и контима'!$A$12:G$499,5,FALSE()))</f>
        <v>0</v>
      </c>
      <c r="H119" s="0" t="n">
        <f aca="false">IF(A119=0,0,+VLOOKUP($A119,'по изворима и контима'!$A$12:H$499,6,FALSE()))</f>
        <v>0</v>
      </c>
      <c r="I119" s="0" t="n">
        <f aca="false">IF(A119=0,0,+VLOOKUP($A119,'по изворима и контима'!$A$12:H$499,7,FALSE()))</f>
        <v>0</v>
      </c>
      <c r="J119" s="0" t="n">
        <f aca="false">IF(A119=0,0,+VLOOKUP($A119,'по изворима и контима'!$A$12:I$499,8,FALSE()))</f>
        <v>0</v>
      </c>
      <c r="K119" s="0" t="n">
        <f aca="false">IF(B119=0,0,+VLOOKUP($A119,'по изворима и контима'!$A$12:J$499,9,FALSE()))</f>
        <v>0</v>
      </c>
      <c r="L119" s="0" t="n">
        <f aca="false">IF($A119=0,0,+VLOOKUP($F119,spisak!$C$11:$F$29,3,FALSE()))</f>
        <v>0</v>
      </c>
      <c r="M119" s="0" t="n">
        <f aca="false">IF($A119=0,0,+VLOOKUP($F119,spisak!$C$11:$F$29,4,FALSE()))</f>
        <v>0</v>
      </c>
      <c r="N119" s="200" t="n">
        <f aca="false">+IF(A119=0,0,"2017")</f>
        <v>0</v>
      </c>
      <c r="O119" s="201" t="n">
        <f aca="false">IF(A119=0,0,+VLOOKUP($A119,'по изворима и контима'!$A$12:R$499,COLUMN('по изворима и контима'!M:M),FALSE()))</f>
        <v>0</v>
      </c>
    </row>
    <row r="120" customFormat="false" ht="15" hidden="false" customHeight="false" outlineLevel="0" collapsed="false">
      <c r="A120" s="0" t="n">
        <f aca="false">+A119</f>
        <v>0</v>
      </c>
      <c r="B120" s="0" t="n">
        <f aca="false">+IF(A120&gt;0,+B119+1,0)</f>
        <v>0</v>
      </c>
      <c r="C120" s="206" t="n">
        <f aca="false">IF(A120=0,0,+spisak!A$4)</f>
        <v>0</v>
      </c>
      <c r="D120" s="0" t="n">
        <f aca="false">IF(A120=0,0,+spisak!C$4)</f>
        <v>0</v>
      </c>
      <c r="E120" s="207" t="n">
        <f aca="false">IF(A120=0,0,+#REF!)</f>
        <v>0</v>
      </c>
      <c r="F120" s="0" t="n">
        <f aca="false">IF(A120=0,0,+VLOOKUP($A120,'по изворима и контима'!$A$12:D$499,4,FALSE()))</f>
        <v>0</v>
      </c>
      <c r="G120" s="0" t="n">
        <f aca="false">IF(A120=0,0,+VLOOKUP($A120,'по изворима и контима'!$A$12:G$499,5,FALSE()))</f>
        <v>0</v>
      </c>
      <c r="H120" s="0" t="n">
        <f aca="false">IF(A120=0,0,+VLOOKUP($A120,'по изворима и контима'!$A$12:H$499,6,FALSE()))</f>
        <v>0</v>
      </c>
      <c r="I120" s="0" t="n">
        <f aca="false">IF(A120=0,0,+VLOOKUP($A120,'по изворима и контима'!$A$12:H$499,7,FALSE()))</f>
        <v>0</v>
      </c>
      <c r="J120" s="0" t="n">
        <f aca="false">IF(A120=0,0,+VLOOKUP($A120,'по изворима и контима'!$A$12:I$499,8,FALSE()))</f>
        <v>0</v>
      </c>
      <c r="K120" s="0" t="n">
        <f aca="false">IF(B120=0,0,+VLOOKUP($A120,'по изворима и контима'!$A$12:J$499,9,FALSE()))</f>
        <v>0</v>
      </c>
      <c r="L120" s="0" t="n">
        <f aca="false">IF($A120=0,0,+VLOOKUP($F120,spisak!$C$11:$F$29,3,FALSE()))</f>
        <v>0</v>
      </c>
      <c r="M120" s="0" t="n">
        <f aca="false">IF($A120=0,0,+VLOOKUP($F120,spisak!$C$11:$F$29,4,FALSE()))</f>
        <v>0</v>
      </c>
      <c r="N120" s="200" t="n">
        <f aca="false">+IF(A120=0,0,"2018")</f>
        <v>0</v>
      </c>
      <c r="O120" s="201" t="n">
        <f aca="false">IF(C120=0,0,+VLOOKUP($A120,'по изворима и контима'!$A$12:R$499,COLUMN('по изворима и контима'!N:N),FALSE()))</f>
        <v>0</v>
      </c>
    </row>
    <row r="121" customFormat="false" ht="15" hidden="false" customHeight="false" outlineLevel="0" collapsed="false">
      <c r="A121" s="0" t="n">
        <f aca="false">+A120</f>
        <v>0</v>
      </c>
      <c r="B121" s="0" t="n">
        <f aca="false">+IF(A121&gt;0,+B120+1,0)</f>
        <v>0</v>
      </c>
      <c r="C121" s="206" t="n">
        <f aca="false">IF(A121=0,0,+spisak!A$4)</f>
        <v>0</v>
      </c>
      <c r="D121" s="0" t="n">
        <f aca="false">IF(A121=0,0,+spisak!C$4)</f>
        <v>0</v>
      </c>
      <c r="E121" s="207" t="n">
        <f aca="false">IF(A121=0,0,+#REF!)</f>
        <v>0</v>
      </c>
      <c r="F121" s="0" t="n">
        <f aca="false">IF(A121=0,0,+VLOOKUP($A121,'по изворима и контима'!$A$12:D$499,4,FALSE()))</f>
        <v>0</v>
      </c>
      <c r="G121" s="0" t="n">
        <f aca="false">IF(A121=0,0,+VLOOKUP($A121,'по изворима и контима'!$A$12:G$499,5,FALSE()))</f>
        <v>0</v>
      </c>
      <c r="H121" s="0" t="n">
        <f aca="false">IF(A121=0,0,+VLOOKUP($A121,'по изворима и контима'!$A$12:H$499,6,FALSE()))</f>
        <v>0</v>
      </c>
      <c r="I121" s="0" t="n">
        <f aca="false">IF(A121=0,0,+VLOOKUP($A121,'по изворима и контима'!$A$12:H$499,7,FALSE()))</f>
        <v>0</v>
      </c>
      <c r="J121" s="0" t="n">
        <f aca="false">IF(A121=0,0,+VLOOKUP($A121,'по изворима и контима'!$A$12:I$499,8,FALSE()))</f>
        <v>0</v>
      </c>
      <c r="K121" s="0" t="n">
        <f aca="false">IF(B121=0,0,+VLOOKUP($A121,'по изворима и контима'!$A$12:J$499,9,FALSE()))</f>
        <v>0</v>
      </c>
      <c r="L121" s="0" t="n">
        <f aca="false">IF($A121=0,0,+VLOOKUP($F121,spisak!$C$11:$F$29,3,FALSE()))</f>
        <v>0</v>
      </c>
      <c r="M121" s="0" t="n">
        <f aca="false">IF($A121=0,0,+VLOOKUP($F121,spisak!$C$11:$F$29,4,FALSE()))</f>
        <v>0</v>
      </c>
      <c r="N121" s="200" t="n">
        <f aca="false">+IF(A121=0,0,"2019")</f>
        <v>0</v>
      </c>
      <c r="O121" s="201" t="n">
        <f aca="false">IF(C121=0,0,+VLOOKUP($A121,'по изворима и контима'!$A$12:R$499,COLUMN('по изворима и контима'!O:O),FALSE()))</f>
        <v>0</v>
      </c>
    </row>
    <row r="122" customFormat="false" ht="15" hidden="false" customHeight="false" outlineLevel="0" collapsed="false">
      <c r="A122" s="0" t="n">
        <f aca="false">+A121</f>
        <v>0</v>
      </c>
      <c r="B122" s="0" t="n">
        <f aca="false">+IF(A122&gt;0,+B121+1,0)</f>
        <v>0</v>
      </c>
      <c r="C122" s="206" t="n">
        <f aca="false">IF(A122=0,0,+spisak!A$4)</f>
        <v>0</v>
      </c>
      <c r="D122" s="0" t="n">
        <f aca="false">IF(A122=0,0,+spisak!C$4)</f>
        <v>0</v>
      </c>
      <c r="E122" s="207" t="n">
        <f aca="false">IF(A122=0,0,+#REF!)</f>
        <v>0</v>
      </c>
      <c r="F122" s="0" t="n">
        <f aca="false">IF(A122=0,0,+VLOOKUP($A122,'по изворима и контима'!$A$12:D$499,4,FALSE()))</f>
        <v>0</v>
      </c>
      <c r="G122" s="0" t="n">
        <f aca="false">IF(A122=0,0,+VLOOKUP($A122,'по изворима и контима'!$A$12:G$499,5,FALSE()))</f>
        <v>0</v>
      </c>
      <c r="H122" s="0" t="n">
        <f aca="false">IF(A122=0,0,+VLOOKUP($A122,'по изворима и контима'!$A$12:H$499,6,FALSE()))</f>
        <v>0</v>
      </c>
      <c r="I122" s="0" t="n">
        <f aca="false">IF(A122=0,0,+VLOOKUP($A122,'по изворима и контима'!$A$12:H$499,7,FALSE()))</f>
        <v>0</v>
      </c>
      <c r="J122" s="0" t="n">
        <f aca="false">IF(A122=0,0,+VLOOKUP($A122,'по изворима и контима'!$A$12:I$499,8,FALSE()))</f>
        <v>0</v>
      </c>
      <c r="K122" s="0" t="n">
        <f aca="false">IF(B122=0,0,+VLOOKUP($A122,'по изворима и контима'!$A$12:J$499,9,FALSE()))</f>
        <v>0</v>
      </c>
      <c r="L122" s="0" t="n">
        <f aca="false">IF($A122=0,0,+VLOOKUP($F122,spisak!$C$11:$F$29,3,FALSE()))</f>
        <v>0</v>
      </c>
      <c r="M122" s="0" t="n">
        <f aca="false">IF($A122=0,0,+VLOOKUP($F122,spisak!$C$11:$F$29,4,FALSE()))</f>
        <v>0</v>
      </c>
      <c r="N122" s="200" t="n">
        <f aca="false">+IF(A122=0,0,"nakon 2019")</f>
        <v>0</v>
      </c>
      <c r="O122" s="201" t="n">
        <f aca="false">IF(C122=0,0,+VLOOKUP($A122,'по изворима и контима'!$A$12:R$499,COLUMN('по изворима и контима'!P:P),FALSE()))</f>
        <v>0</v>
      </c>
    </row>
    <row r="123" customFormat="false" ht="15" hidden="false" customHeight="false" outlineLevel="0" collapsed="false">
      <c r="A123" s="0" t="n">
        <f aca="false">+IF(MAX(A$4:A120)&gt;=A$1,0,MAX(A$4:A120)+1)</f>
        <v>0</v>
      </c>
      <c r="B123" s="0" t="n">
        <f aca="false">+IF(A123&gt;0,+B122+1,0)</f>
        <v>0</v>
      </c>
      <c r="C123" s="206" t="n">
        <f aca="false">IF(A123=0,0,+spisak!A$4)</f>
        <v>0</v>
      </c>
      <c r="D123" s="0" t="n">
        <f aca="false">IF(A123=0,0,+spisak!C$4)</f>
        <v>0</v>
      </c>
      <c r="E123" s="207" t="n">
        <f aca="false">IF(A123=0,0,+#REF!)</f>
        <v>0</v>
      </c>
      <c r="F123" s="0" t="n">
        <f aca="false">IF(A123=0,0,+VLOOKUP($A123,'по изворима и контима'!$A$12:D$499,4,FALSE()))</f>
        <v>0</v>
      </c>
      <c r="G123" s="0" t="n">
        <f aca="false">IF(A123=0,0,+VLOOKUP($A123,'по изворима и контима'!$A$12:G$499,5,FALSE()))</f>
        <v>0</v>
      </c>
      <c r="H123" s="0" t="n">
        <f aca="false">IF(A123=0,0,+VLOOKUP($A123,'по изворима и контима'!$A$12:H$499,6,FALSE()))</f>
        <v>0</v>
      </c>
      <c r="I123" s="0" t="n">
        <f aca="false">IF(A123=0,0,+VLOOKUP($A123,'по изворима и контима'!$A$12:H$499,7,FALSE()))</f>
        <v>0</v>
      </c>
      <c r="J123" s="0" t="n">
        <f aca="false">IF(A123=0,0,+VLOOKUP($A123,'по изворима и контима'!$A$12:I$499,8,FALSE()))</f>
        <v>0</v>
      </c>
      <c r="K123" s="0" t="n">
        <f aca="false">IF(B123=0,0,+VLOOKUP($A123,'по изворима и контима'!$A$12:J$499,9,FALSE()))</f>
        <v>0</v>
      </c>
      <c r="L123" s="0" t="n">
        <f aca="false">IF($A123=0,0,+VLOOKUP($F123,spisak!$C$11:$F$29,3,FALSE()))</f>
        <v>0</v>
      </c>
      <c r="M123" s="0" t="n">
        <f aca="false">IF($A123=0,0,+VLOOKUP($F123,spisak!$C$11:$F$29,4,FALSE()))</f>
        <v>0</v>
      </c>
      <c r="N123" s="200" t="n">
        <f aca="false">+IF(A123=0,0,"do 2015")</f>
        <v>0</v>
      </c>
      <c r="O123" s="201" t="n">
        <f aca="false">IF(A123=0,0,+VLOOKUP($A123,'по изворима и контима'!$A$12:L$499,COLUMN('по изворима и контима'!J:J),FALSE()))</f>
        <v>0</v>
      </c>
    </row>
    <row r="124" customFormat="false" ht="15" hidden="false" customHeight="false" outlineLevel="0" collapsed="false">
      <c r="A124" s="0" t="n">
        <f aca="false">+A123</f>
        <v>0</v>
      </c>
      <c r="B124" s="0" t="n">
        <f aca="false">+IF(A124&gt;0,+B123+1,0)</f>
        <v>0</v>
      </c>
      <c r="C124" s="206" t="n">
        <f aca="false">IF(A124=0,0,+spisak!A$4)</f>
        <v>0</v>
      </c>
      <c r="D124" s="0" t="n">
        <f aca="false">IF(A124=0,0,+spisak!C$4)</f>
        <v>0</v>
      </c>
      <c r="E124" s="207" t="n">
        <f aca="false">IF(A124=0,0,+#REF!)</f>
        <v>0</v>
      </c>
      <c r="F124" s="0" t="n">
        <f aca="false">IF(A124=0,0,+VLOOKUP($A124,'по изворима и контима'!$A$12:D$499,4,FALSE()))</f>
        <v>0</v>
      </c>
      <c r="G124" s="0" t="n">
        <f aca="false">IF(A124=0,0,+VLOOKUP($A124,'по изворима и контима'!$A$12:G$499,5,FALSE()))</f>
        <v>0</v>
      </c>
      <c r="H124" s="0" t="n">
        <f aca="false">IF(A124=0,0,+VLOOKUP($A124,'по изворима и контима'!$A$12:H$499,6,FALSE()))</f>
        <v>0</v>
      </c>
      <c r="I124" s="0" t="n">
        <f aca="false">IF(A124=0,0,+VLOOKUP($A124,'по изворима и контима'!$A$12:H$499,7,FALSE()))</f>
        <v>0</v>
      </c>
      <c r="J124" s="0" t="n">
        <f aca="false">IF(A124=0,0,+VLOOKUP($A124,'по изворима и контима'!$A$12:I$499,8,FALSE()))</f>
        <v>0</v>
      </c>
      <c r="K124" s="0" t="n">
        <f aca="false">IF(B124=0,0,+VLOOKUP($A124,'по изворима и контима'!$A$12:J$499,9,FALSE()))</f>
        <v>0</v>
      </c>
      <c r="L124" s="0" t="n">
        <f aca="false">IF($A124=0,0,+VLOOKUP($F124,spisak!$C$11:$F$29,3,FALSE()))</f>
        <v>0</v>
      </c>
      <c r="M124" s="0" t="n">
        <f aca="false">IF($A124=0,0,+VLOOKUP($F124,spisak!$C$11:$F$29,4,FALSE()))</f>
        <v>0</v>
      </c>
      <c r="N124" s="200" t="n">
        <f aca="false">+IF(A124=0,0,"2016-plan")</f>
        <v>0</v>
      </c>
      <c r="O124" s="201" t="n">
        <f aca="false">IF(A124=0,0,+VLOOKUP($A124,'по изворима и контима'!$A$12:R$499,COLUMN('по изворима и контима'!K:K),FALSE()))</f>
        <v>0</v>
      </c>
    </row>
    <row r="125" customFormat="false" ht="15" hidden="false" customHeight="false" outlineLevel="0" collapsed="false">
      <c r="A125" s="0" t="n">
        <f aca="false">+A124</f>
        <v>0</v>
      </c>
      <c r="B125" s="0" t="n">
        <f aca="false">+IF(A125&gt;0,+B124+1,0)</f>
        <v>0</v>
      </c>
      <c r="C125" s="206" t="n">
        <f aca="false">IF(A125=0,0,+spisak!A$4)</f>
        <v>0</v>
      </c>
      <c r="D125" s="0" t="n">
        <f aca="false">IF(A125=0,0,+spisak!C$4)</f>
        <v>0</v>
      </c>
      <c r="E125" s="207" t="n">
        <f aca="false">IF(A125=0,0,+#REF!)</f>
        <v>0</v>
      </c>
      <c r="F125" s="0" t="n">
        <f aca="false">IF(A125=0,0,+VLOOKUP($A125,'по изворима и контима'!$A$12:D$499,4,FALSE()))</f>
        <v>0</v>
      </c>
      <c r="G125" s="0" t="n">
        <f aca="false">IF(A125=0,0,+VLOOKUP($A125,'по изворима и контима'!$A$12:G$499,5,FALSE()))</f>
        <v>0</v>
      </c>
      <c r="H125" s="0" t="n">
        <f aca="false">IF(A125=0,0,+VLOOKUP($A125,'по изворима и контима'!$A$12:H$499,6,FALSE()))</f>
        <v>0</v>
      </c>
      <c r="I125" s="0" t="n">
        <f aca="false">IF(A125=0,0,+VLOOKUP($A125,'по изворима и контима'!$A$12:H$499,7,FALSE()))</f>
        <v>0</v>
      </c>
      <c r="J125" s="0" t="n">
        <f aca="false">IF(A125=0,0,+VLOOKUP($A125,'по изворима и контима'!$A$12:I$499,8,FALSE()))</f>
        <v>0</v>
      </c>
      <c r="K125" s="0" t="n">
        <f aca="false">IF(B125=0,0,+VLOOKUP($A125,'по изворима и контима'!$A$12:J$499,9,FALSE()))</f>
        <v>0</v>
      </c>
      <c r="L125" s="0" t="n">
        <f aca="false">IF($A125=0,0,+VLOOKUP($F125,spisak!$C$11:$F$29,3,FALSE()))</f>
        <v>0</v>
      </c>
      <c r="M125" s="0" t="n">
        <f aca="false">IF($A125=0,0,+VLOOKUP($F125,spisak!$C$11:$F$29,4,FALSE()))</f>
        <v>0</v>
      </c>
      <c r="N125" s="200" t="n">
        <f aca="false">+IF(A125=0,0,"2016-procena")</f>
        <v>0</v>
      </c>
      <c r="O125" s="201" t="n">
        <f aca="false">IF(A125=0,0,+VLOOKUP($A125,'по изворима и контима'!$A$12:R$499,COLUMN('по изворима и контима'!L:L),FALSE()))</f>
        <v>0</v>
      </c>
    </row>
    <row r="126" customFormat="false" ht="15" hidden="false" customHeight="false" outlineLevel="0" collapsed="false">
      <c r="A126" s="0" t="n">
        <f aca="false">+A125</f>
        <v>0</v>
      </c>
      <c r="B126" s="0" t="n">
        <f aca="false">+IF(A126&gt;0,+B125+1,0)</f>
        <v>0</v>
      </c>
      <c r="C126" s="206" t="n">
        <f aca="false">IF(A126=0,0,+spisak!A$4)</f>
        <v>0</v>
      </c>
      <c r="D126" s="0" t="n">
        <f aca="false">IF(A126=0,0,+spisak!C$4)</f>
        <v>0</v>
      </c>
      <c r="E126" s="207" t="n">
        <f aca="false">IF(A126=0,0,+#REF!)</f>
        <v>0</v>
      </c>
      <c r="F126" s="0" t="n">
        <f aca="false">IF(A126=0,0,+VLOOKUP($A126,'по изворима и контима'!$A$12:D$499,4,FALSE()))</f>
        <v>0</v>
      </c>
      <c r="G126" s="0" t="n">
        <f aca="false">IF(A126=0,0,+VLOOKUP($A126,'по изворима и контима'!$A$12:G$499,5,FALSE()))</f>
        <v>0</v>
      </c>
      <c r="H126" s="0" t="n">
        <f aca="false">IF(A126=0,0,+VLOOKUP($A126,'по изворима и контима'!$A$12:H$499,6,FALSE()))</f>
        <v>0</v>
      </c>
      <c r="I126" s="0" t="n">
        <f aca="false">IF(A126=0,0,+VLOOKUP($A126,'по изворима и контима'!$A$12:H$499,7,FALSE()))</f>
        <v>0</v>
      </c>
      <c r="J126" s="0" t="n">
        <f aca="false">IF(A126=0,0,+VLOOKUP($A126,'по изворима и контима'!$A$12:I$499,8,FALSE()))</f>
        <v>0</v>
      </c>
      <c r="K126" s="0" t="n">
        <f aca="false">IF(B126=0,0,+VLOOKUP($A126,'по изворима и контима'!$A$12:J$499,9,FALSE()))</f>
        <v>0</v>
      </c>
      <c r="L126" s="0" t="n">
        <f aca="false">IF($A126=0,0,+VLOOKUP($F126,spisak!$C$11:$F$29,3,FALSE()))</f>
        <v>0</v>
      </c>
      <c r="M126" s="0" t="n">
        <f aca="false">IF($A126=0,0,+VLOOKUP($F126,spisak!$C$11:$F$29,4,FALSE()))</f>
        <v>0</v>
      </c>
      <c r="N126" s="200" t="n">
        <f aca="false">+IF(A126=0,0,"2017")</f>
        <v>0</v>
      </c>
      <c r="O126" s="201" t="n">
        <f aca="false">IF(A126=0,0,+VLOOKUP($A126,'по изворима и контима'!$A$12:R$499,COLUMN('по изворима и контима'!M:M),FALSE()))</f>
        <v>0</v>
      </c>
    </row>
    <row r="127" customFormat="false" ht="15" hidden="false" customHeight="false" outlineLevel="0" collapsed="false">
      <c r="A127" s="0" t="n">
        <f aca="false">+A126</f>
        <v>0</v>
      </c>
      <c r="B127" s="0" t="n">
        <f aca="false">+IF(A127&gt;0,+B126+1,0)</f>
        <v>0</v>
      </c>
      <c r="C127" s="206" t="n">
        <f aca="false">IF(A127=0,0,+spisak!A$4)</f>
        <v>0</v>
      </c>
      <c r="D127" s="0" t="n">
        <f aca="false">IF(A127=0,0,+spisak!C$4)</f>
        <v>0</v>
      </c>
      <c r="E127" s="207" t="n">
        <f aca="false">IF(A127=0,0,+#REF!)</f>
        <v>0</v>
      </c>
      <c r="F127" s="0" t="n">
        <f aca="false">IF(A127=0,0,+VLOOKUP($A127,'по изворима и контима'!$A$12:D$499,4,FALSE()))</f>
        <v>0</v>
      </c>
      <c r="G127" s="0" t="n">
        <f aca="false">IF(A127=0,0,+VLOOKUP($A127,'по изворима и контима'!$A$12:G$499,5,FALSE()))</f>
        <v>0</v>
      </c>
      <c r="H127" s="0" t="n">
        <f aca="false">IF(A127=0,0,+VLOOKUP($A127,'по изворима и контима'!$A$12:H$499,6,FALSE()))</f>
        <v>0</v>
      </c>
      <c r="I127" s="0" t="n">
        <f aca="false">IF(A127=0,0,+VLOOKUP($A127,'по изворима и контима'!$A$12:H$499,7,FALSE()))</f>
        <v>0</v>
      </c>
      <c r="J127" s="0" t="n">
        <f aca="false">IF(A127=0,0,+VLOOKUP($A127,'по изворима и контима'!$A$12:I$499,8,FALSE()))</f>
        <v>0</v>
      </c>
      <c r="K127" s="0" t="n">
        <f aca="false">IF(B127=0,0,+VLOOKUP($A127,'по изворима и контима'!$A$12:J$499,9,FALSE()))</f>
        <v>0</v>
      </c>
      <c r="L127" s="0" t="n">
        <f aca="false">IF($A127=0,0,+VLOOKUP($F127,spisak!$C$11:$F$29,3,FALSE()))</f>
        <v>0</v>
      </c>
      <c r="M127" s="0" t="n">
        <f aca="false">IF($A127=0,0,+VLOOKUP($F127,spisak!$C$11:$F$29,4,FALSE()))</f>
        <v>0</v>
      </c>
      <c r="N127" s="200" t="n">
        <f aca="false">+IF(A127=0,0,"2018")</f>
        <v>0</v>
      </c>
      <c r="O127" s="201" t="n">
        <f aca="false">IF(C127=0,0,+VLOOKUP($A127,'по изворима и контима'!$A$12:R$499,COLUMN('по изворима и контима'!N:N),FALSE()))</f>
        <v>0</v>
      </c>
    </row>
    <row r="128" customFormat="false" ht="15" hidden="false" customHeight="false" outlineLevel="0" collapsed="false">
      <c r="A128" s="0" t="n">
        <f aca="false">+A127</f>
        <v>0</v>
      </c>
      <c r="B128" s="0" t="n">
        <f aca="false">+IF(A128&gt;0,+B127+1,0)</f>
        <v>0</v>
      </c>
      <c r="C128" s="206" t="n">
        <f aca="false">IF(A128=0,0,+spisak!A$4)</f>
        <v>0</v>
      </c>
      <c r="D128" s="0" t="n">
        <f aca="false">IF(A128=0,0,+spisak!C$4)</f>
        <v>0</v>
      </c>
      <c r="E128" s="207" t="n">
        <f aca="false">IF(A128=0,0,+#REF!)</f>
        <v>0</v>
      </c>
      <c r="F128" s="0" t="n">
        <f aca="false">IF(A128=0,0,+VLOOKUP($A128,'по изворима и контима'!$A$12:D$499,4,FALSE()))</f>
        <v>0</v>
      </c>
      <c r="G128" s="0" t="n">
        <f aca="false">IF(A128=0,0,+VLOOKUP($A128,'по изворима и контима'!$A$12:G$499,5,FALSE()))</f>
        <v>0</v>
      </c>
      <c r="H128" s="0" t="n">
        <f aca="false">IF(A128=0,0,+VLOOKUP($A128,'по изворима и контима'!$A$12:H$499,6,FALSE()))</f>
        <v>0</v>
      </c>
      <c r="I128" s="0" t="n">
        <f aca="false">IF(A128=0,0,+VLOOKUP($A128,'по изворима и контима'!$A$12:H$499,7,FALSE()))</f>
        <v>0</v>
      </c>
      <c r="J128" s="0" t="n">
        <f aca="false">IF(A128=0,0,+VLOOKUP($A128,'по изворима и контима'!$A$12:I$499,8,FALSE()))</f>
        <v>0</v>
      </c>
      <c r="K128" s="0" t="n">
        <f aca="false">IF(B128=0,0,+VLOOKUP($A128,'по изворима и контима'!$A$12:J$499,9,FALSE()))</f>
        <v>0</v>
      </c>
      <c r="L128" s="0" t="n">
        <f aca="false">IF($A128=0,0,+VLOOKUP($F128,spisak!$C$11:$F$29,3,FALSE()))</f>
        <v>0</v>
      </c>
      <c r="M128" s="0" t="n">
        <f aca="false">IF($A128=0,0,+VLOOKUP($F128,spisak!$C$11:$F$29,4,FALSE()))</f>
        <v>0</v>
      </c>
      <c r="N128" s="200" t="n">
        <f aca="false">+IF(A128=0,0,"2019")</f>
        <v>0</v>
      </c>
      <c r="O128" s="201" t="n">
        <f aca="false">IF(C128=0,0,+VLOOKUP($A128,'по изворима и контима'!$A$12:R$499,COLUMN('по изворима и контима'!O:O),FALSE()))</f>
        <v>0</v>
      </c>
    </row>
    <row r="129" customFormat="false" ht="15" hidden="false" customHeight="false" outlineLevel="0" collapsed="false">
      <c r="A129" s="0" t="n">
        <f aca="false">+A128</f>
        <v>0</v>
      </c>
      <c r="B129" s="0" t="n">
        <f aca="false">+IF(A129&gt;0,+B128+1,0)</f>
        <v>0</v>
      </c>
      <c r="C129" s="206" t="n">
        <f aca="false">IF(A129=0,0,+spisak!A$4)</f>
        <v>0</v>
      </c>
      <c r="D129" s="0" t="n">
        <f aca="false">IF(A129=0,0,+spisak!C$4)</f>
        <v>0</v>
      </c>
      <c r="E129" s="207" t="n">
        <f aca="false">IF(A129=0,0,+#REF!)</f>
        <v>0</v>
      </c>
      <c r="F129" s="0" t="n">
        <f aca="false">IF(A129=0,0,+VLOOKUP($A129,'по изворима и контима'!$A$12:D$499,4,FALSE()))</f>
        <v>0</v>
      </c>
      <c r="G129" s="0" t="n">
        <f aca="false">IF(A129=0,0,+VLOOKUP($A129,'по изворима и контима'!$A$12:G$499,5,FALSE()))</f>
        <v>0</v>
      </c>
      <c r="H129" s="0" t="n">
        <f aca="false">IF(A129=0,0,+VLOOKUP($A129,'по изворима и контима'!$A$12:H$499,6,FALSE()))</f>
        <v>0</v>
      </c>
      <c r="I129" s="0" t="n">
        <f aca="false">IF(A129=0,0,+VLOOKUP($A129,'по изворима и контима'!$A$12:H$499,7,FALSE()))</f>
        <v>0</v>
      </c>
      <c r="J129" s="0" t="n">
        <f aca="false">IF(A129=0,0,+VLOOKUP($A129,'по изворима и контима'!$A$12:I$499,8,FALSE()))</f>
        <v>0</v>
      </c>
      <c r="K129" s="0" t="n">
        <f aca="false">IF(B129=0,0,+VLOOKUP($A129,'по изворима и контима'!$A$12:J$499,9,FALSE()))</f>
        <v>0</v>
      </c>
      <c r="L129" s="0" t="n">
        <f aca="false">IF($A129=0,0,+VLOOKUP($F129,spisak!$C$11:$F$29,3,FALSE()))</f>
        <v>0</v>
      </c>
      <c r="M129" s="0" t="n">
        <f aca="false">IF($A129=0,0,+VLOOKUP($F129,spisak!$C$11:$F$29,4,FALSE()))</f>
        <v>0</v>
      </c>
      <c r="N129" s="200" t="n">
        <f aca="false">+IF(A129=0,0,"nakon 2019")</f>
        <v>0</v>
      </c>
      <c r="O129" s="201" t="n">
        <f aca="false">IF(C129=0,0,+VLOOKUP($A129,'по изворима и контима'!$A$12:R$499,COLUMN('по изворима и контима'!P:P),FALSE()))</f>
        <v>0</v>
      </c>
    </row>
    <row r="130" customFormat="false" ht="15" hidden="false" customHeight="false" outlineLevel="0" collapsed="false">
      <c r="A130" s="0" t="n">
        <f aca="false">+IF(MAX(A$4:A127)&gt;=A$1,0,MAX(A$4:A127)+1)</f>
        <v>0</v>
      </c>
      <c r="B130" s="0" t="n">
        <f aca="false">+IF(A130&gt;0,+B129+1,0)</f>
        <v>0</v>
      </c>
      <c r="C130" s="206" t="n">
        <f aca="false">IF(A130=0,0,+spisak!A$4)</f>
        <v>0</v>
      </c>
      <c r="D130" s="0" t="n">
        <f aca="false">IF(A130=0,0,+spisak!C$4)</f>
        <v>0</v>
      </c>
      <c r="E130" s="207" t="n">
        <f aca="false">IF(A130=0,0,+#REF!)</f>
        <v>0</v>
      </c>
      <c r="F130" s="0" t="n">
        <f aca="false">IF(A130=0,0,+VLOOKUP($A130,'по изворима и контима'!$A$12:D$499,4,FALSE()))</f>
        <v>0</v>
      </c>
      <c r="G130" s="0" t="n">
        <f aca="false">IF(A130=0,0,+VLOOKUP($A130,'по изворима и контима'!$A$12:G$499,5,FALSE()))</f>
        <v>0</v>
      </c>
      <c r="H130" s="0" t="n">
        <f aca="false">IF(A130=0,0,+VLOOKUP($A130,'по изворима и контима'!$A$12:H$499,6,FALSE()))</f>
        <v>0</v>
      </c>
      <c r="I130" s="0" t="n">
        <f aca="false">IF(A130=0,0,+VLOOKUP($A130,'по изворима и контима'!$A$12:H$499,7,FALSE()))</f>
        <v>0</v>
      </c>
      <c r="J130" s="0" t="n">
        <f aca="false">IF(A130=0,0,+VLOOKUP($A130,'по изворима и контима'!$A$12:I$499,8,FALSE()))</f>
        <v>0</v>
      </c>
      <c r="K130" s="0" t="n">
        <f aca="false">IF(B130=0,0,+VLOOKUP($A130,'по изворима и контима'!$A$12:J$499,9,FALSE()))</f>
        <v>0</v>
      </c>
      <c r="L130" s="0" t="n">
        <f aca="false">IF($A130=0,0,+VLOOKUP($F130,spisak!$C$11:$F$29,3,FALSE()))</f>
        <v>0</v>
      </c>
      <c r="M130" s="0" t="n">
        <f aca="false">IF($A130=0,0,+VLOOKUP($F130,spisak!$C$11:$F$29,4,FALSE()))</f>
        <v>0</v>
      </c>
      <c r="N130" s="200" t="n">
        <f aca="false">+IF(A130=0,0,"do 2015")</f>
        <v>0</v>
      </c>
      <c r="O130" s="201" t="n">
        <f aca="false">IF(A130=0,0,+VLOOKUP($A130,'по изворима и контима'!$A$12:L$499,COLUMN('по изворима и контима'!J:J),FALSE()))</f>
        <v>0</v>
      </c>
    </row>
    <row r="131" customFormat="false" ht="15" hidden="false" customHeight="false" outlineLevel="0" collapsed="false">
      <c r="A131" s="0" t="n">
        <f aca="false">+A130</f>
        <v>0</v>
      </c>
      <c r="B131" s="0" t="n">
        <f aca="false">+IF(A131&gt;0,+B130+1,0)</f>
        <v>0</v>
      </c>
      <c r="C131" s="206" t="n">
        <f aca="false">IF(A131=0,0,+spisak!A$4)</f>
        <v>0</v>
      </c>
      <c r="D131" s="0" t="n">
        <f aca="false">IF(A131=0,0,+spisak!C$4)</f>
        <v>0</v>
      </c>
      <c r="E131" s="207" t="n">
        <f aca="false">IF(A131=0,0,+#REF!)</f>
        <v>0</v>
      </c>
      <c r="F131" s="0" t="n">
        <f aca="false">IF(A131=0,0,+VLOOKUP($A131,'по изворима и контима'!$A$12:D$499,4,FALSE()))</f>
        <v>0</v>
      </c>
      <c r="G131" s="0" t="n">
        <f aca="false">IF(A131=0,0,+VLOOKUP($A131,'по изворима и контима'!$A$12:G$499,5,FALSE()))</f>
        <v>0</v>
      </c>
      <c r="H131" s="0" t="n">
        <f aca="false">IF(A131=0,0,+VLOOKUP($A131,'по изворима и контима'!$A$12:H$499,6,FALSE()))</f>
        <v>0</v>
      </c>
      <c r="I131" s="0" t="n">
        <f aca="false">IF(A131=0,0,+VLOOKUP($A131,'по изворима и контима'!$A$12:H$499,7,FALSE()))</f>
        <v>0</v>
      </c>
      <c r="J131" s="0" t="n">
        <f aca="false">IF(A131=0,0,+VLOOKUP($A131,'по изворима и контима'!$A$12:I$499,8,FALSE()))</f>
        <v>0</v>
      </c>
      <c r="K131" s="0" t="n">
        <f aca="false">IF(B131=0,0,+VLOOKUP($A131,'по изворима и контима'!$A$12:J$499,9,FALSE()))</f>
        <v>0</v>
      </c>
      <c r="L131" s="0" t="n">
        <f aca="false">IF($A131=0,0,+VLOOKUP($F131,spisak!$C$11:$F$29,3,FALSE()))</f>
        <v>0</v>
      </c>
      <c r="M131" s="0" t="n">
        <f aca="false">IF($A131=0,0,+VLOOKUP($F131,spisak!$C$11:$F$29,4,FALSE()))</f>
        <v>0</v>
      </c>
      <c r="N131" s="200" t="n">
        <f aca="false">+IF(A131=0,0,"2016-plan")</f>
        <v>0</v>
      </c>
      <c r="O131" s="201" t="n">
        <f aca="false">IF(A131=0,0,+VLOOKUP($A131,'по изворима и контима'!$A$12:R$499,COLUMN('по изворима и контима'!K:K),FALSE()))</f>
        <v>0</v>
      </c>
    </row>
    <row r="132" customFormat="false" ht="15" hidden="false" customHeight="false" outlineLevel="0" collapsed="false">
      <c r="A132" s="0" t="n">
        <f aca="false">+A131</f>
        <v>0</v>
      </c>
      <c r="B132" s="0" t="n">
        <f aca="false">+IF(A132&gt;0,+B131+1,0)</f>
        <v>0</v>
      </c>
      <c r="C132" s="206" t="n">
        <f aca="false">IF(A132=0,0,+spisak!A$4)</f>
        <v>0</v>
      </c>
      <c r="D132" s="0" t="n">
        <f aca="false">IF(A132=0,0,+spisak!C$4)</f>
        <v>0</v>
      </c>
      <c r="E132" s="207" t="n">
        <f aca="false">IF(A132=0,0,+#REF!)</f>
        <v>0</v>
      </c>
      <c r="F132" s="0" t="n">
        <f aca="false">IF(A132=0,0,+VLOOKUP($A132,'по изворима и контима'!$A$12:D$499,4,FALSE()))</f>
        <v>0</v>
      </c>
      <c r="G132" s="0" t="n">
        <f aca="false">IF(A132=0,0,+VLOOKUP($A132,'по изворима и контима'!$A$12:G$499,5,FALSE()))</f>
        <v>0</v>
      </c>
      <c r="H132" s="0" t="n">
        <f aca="false">IF(A132=0,0,+VLOOKUP($A132,'по изворима и контима'!$A$12:H$499,6,FALSE()))</f>
        <v>0</v>
      </c>
      <c r="I132" s="0" t="n">
        <f aca="false">IF(A132=0,0,+VLOOKUP($A132,'по изворима и контима'!$A$12:H$499,7,FALSE()))</f>
        <v>0</v>
      </c>
      <c r="J132" s="0" t="n">
        <f aca="false">IF(A132=0,0,+VLOOKUP($A132,'по изворима и контима'!$A$12:I$499,8,FALSE()))</f>
        <v>0</v>
      </c>
      <c r="K132" s="0" t="n">
        <f aca="false">IF(B132=0,0,+VLOOKUP($A132,'по изворима и контима'!$A$12:J$499,9,FALSE()))</f>
        <v>0</v>
      </c>
      <c r="L132" s="0" t="n">
        <f aca="false">IF($A132=0,0,+VLOOKUP($F132,spisak!$C$11:$F$29,3,FALSE()))</f>
        <v>0</v>
      </c>
      <c r="M132" s="0" t="n">
        <f aca="false">IF($A132=0,0,+VLOOKUP($F132,spisak!$C$11:$F$29,4,FALSE()))</f>
        <v>0</v>
      </c>
      <c r="N132" s="200" t="n">
        <f aca="false">+IF(A132=0,0,"2016-procena")</f>
        <v>0</v>
      </c>
      <c r="O132" s="201" t="n">
        <f aca="false">IF(A132=0,0,+VLOOKUP($A132,'по изворима и контима'!$A$12:R$499,COLUMN('по изворима и контима'!L:L),FALSE()))</f>
        <v>0</v>
      </c>
    </row>
    <row r="133" customFormat="false" ht="15" hidden="false" customHeight="false" outlineLevel="0" collapsed="false">
      <c r="A133" s="0" t="n">
        <f aca="false">+A132</f>
        <v>0</v>
      </c>
      <c r="B133" s="0" t="n">
        <f aca="false">+IF(A133&gt;0,+B132+1,0)</f>
        <v>0</v>
      </c>
      <c r="C133" s="206" t="n">
        <f aca="false">IF(A133=0,0,+spisak!A$4)</f>
        <v>0</v>
      </c>
      <c r="D133" s="0" t="n">
        <f aca="false">IF(A133=0,0,+spisak!C$4)</f>
        <v>0</v>
      </c>
      <c r="E133" s="207" t="n">
        <f aca="false">IF(A133=0,0,+#REF!)</f>
        <v>0</v>
      </c>
      <c r="F133" s="0" t="n">
        <f aca="false">IF(A133=0,0,+VLOOKUP($A133,'по изворима и контима'!$A$12:D$499,4,FALSE()))</f>
        <v>0</v>
      </c>
      <c r="G133" s="0" t="n">
        <f aca="false">IF(A133=0,0,+VLOOKUP($A133,'по изворима и контима'!$A$12:G$499,5,FALSE()))</f>
        <v>0</v>
      </c>
      <c r="H133" s="0" t="n">
        <f aca="false">IF(A133=0,0,+VLOOKUP($A133,'по изворима и контима'!$A$12:H$499,6,FALSE()))</f>
        <v>0</v>
      </c>
      <c r="I133" s="0" t="n">
        <f aca="false">IF(A133=0,0,+VLOOKUP($A133,'по изворима и контима'!$A$12:H$499,7,FALSE()))</f>
        <v>0</v>
      </c>
      <c r="J133" s="0" t="n">
        <f aca="false">IF(A133=0,0,+VLOOKUP($A133,'по изворима и контима'!$A$12:I$499,8,FALSE()))</f>
        <v>0</v>
      </c>
      <c r="K133" s="0" t="n">
        <f aca="false">IF(B133=0,0,+VLOOKUP($A133,'по изворима и контима'!$A$12:J$499,9,FALSE()))</f>
        <v>0</v>
      </c>
      <c r="L133" s="0" t="n">
        <f aca="false">IF($A133=0,0,+VLOOKUP($F133,spisak!$C$11:$F$29,3,FALSE()))</f>
        <v>0</v>
      </c>
      <c r="M133" s="0" t="n">
        <f aca="false">IF($A133=0,0,+VLOOKUP($F133,spisak!$C$11:$F$29,4,FALSE()))</f>
        <v>0</v>
      </c>
      <c r="N133" s="200" t="n">
        <f aca="false">+IF(A133=0,0,"2017")</f>
        <v>0</v>
      </c>
      <c r="O133" s="201" t="n">
        <f aca="false">IF(A133=0,0,+VLOOKUP($A133,'по изворима и контима'!$A$12:R$499,COLUMN('по изворима и контима'!M:M),FALSE()))</f>
        <v>0</v>
      </c>
    </row>
    <row r="134" customFormat="false" ht="15" hidden="false" customHeight="false" outlineLevel="0" collapsed="false">
      <c r="A134" s="0" t="n">
        <f aca="false">+A133</f>
        <v>0</v>
      </c>
      <c r="B134" s="0" t="n">
        <f aca="false">+IF(A134&gt;0,+B133+1,0)</f>
        <v>0</v>
      </c>
      <c r="C134" s="206" t="n">
        <f aca="false">IF(A134=0,0,+spisak!A$4)</f>
        <v>0</v>
      </c>
      <c r="D134" s="0" t="n">
        <f aca="false">IF(A134=0,0,+spisak!C$4)</f>
        <v>0</v>
      </c>
      <c r="E134" s="207" t="n">
        <f aca="false">IF(A134=0,0,+#REF!)</f>
        <v>0</v>
      </c>
      <c r="F134" s="0" t="n">
        <f aca="false">IF(A134=0,0,+VLOOKUP($A134,'по изворима и контима'!$A$12:D$499,4,FALSE()))</f>
        <v>0</v>
      </c>
      <c r="G134" s="0" t="n">
        <f aca="false">IF(A134=0,0,+VLOOKUP($A134,'по изворима и контима'!$A$12:G$499,5,FALSE()))</f>
        <v>0</v>
      </c>
      <c r="H134" s="0" t="n">
        <f aca="false">IF(A134=0,0,+VLOOKUP($A134,'по изворима и контима'!$A$12:H$499,6,FALSE()))</f>
        <v>0</v>
      </c>
      <c r="I134" s="0" t="n">
        <f aca="false">IF(A134=0,0,+VLOOKUP($A134,'по изворима и контима'!$A$12:H$499,7,FALSE()))</f>
        <v>0</v>
      </c>
      <c r="J134" s="0" t="n">
        <f aca="false">IF(A134=0,0,+VLOOKUP($A134,'по изворима и контима'!$A$12:I$499,8,FALSE()))</f>
        <v>0</v>
      </c>
      <c r="K134" s="0" t="n">
        <f aca="false">IF(B134=0,0,+VLOOKUP($A134,'по изворима и контима'!$A$12:J$499,9,FALSE()))</f>
        <v>0</v>
      </c>
      <c r="L134" s="0" t="n">
        <f aca="false">IF($A134=0,0,+VLOOKUP($F134,spisak!$C$11:$F$29,3,FALSE()))</f>
        <v>0</v>
      </c>
      <c r="M134" s="0" t="n">
        <f aca="false">IF($A134=0,0,+VLOOKUP($F134,spisak!$C$11:$F$29,4,FALSE()))</f>
        <v>0</v>
      </c>
      <c r="N134" s="200" t="n">
        <f aca="false">+IF(A134=0,0,"2018")</f>
        <v>0</v>
      </c>
      <c r="O134" s="201" t="n">
        <f aca="false">IF(C134=0,0,+VLOOKUP($A134,'по изворима и контима'!$A$12:R$499,COLUMN('по изворима и контима'!N:N),FALSE()))</f>
        <v>0</v>
      </c>
    </row>
    <row r="135" customFormat="false" ht="15" hidden="false" customHeight="false" outlineLevel="0" collapsed="false">
      <c r="A135" s="0" t="n">
        <f aca="false">+A134</f>
        <v>0</v>
      </c>
      <c r="B135" s="0" t="n">
        <f aca="false">+IF(A135&gt;0,+B134+1,0)</f>
        <v>0</v>
      </c>
      <c r="C135" s="206" t="n">
        <f aca="false">IF(A135=0,0,+spisak!A$4)</f>
        <v>0</v>
      </c>
      <c r="D135" s="0" t="n">
        <f aca="false">IF(A135=0,0,+spisak!C$4)</f>
        <v>0</v>
      </c>
      <c r="E135" s="207" t="n">
        <f aca="false">IF(A135=0,0,+#REF!)</f>
        <v>0</v>
      </c>
      <c r="F135" s="0" t="n">
        <f aca="false">IF(A135=0,0,+VLOOKUP($A135,'по изворима и контима'!$A$12:D$499,4,FALSE()))</f>
        <v>0</v>
      </c>
      <c r="G135" s="0" t="n">
        <f aca="false">IF(A135=0,0,+VLOOKUP($A135,'по изворима и контима'!$A$12:G$499,5,FALSE()))</f>
        <v>0</v>
      </c>
      <c r="H135" s="0" t="n">
        <f aca="false">IF(A135=0,0,+VLOOKUP($A135,'по изворима и контима'!$A$12:H$499,6,FALSE()))</f>
        <v>0</v>
      </c>
      <c r="I135" s="0" t="n">
        <f aca="false">IF(A135=0,0,+VLOOKUP($A135,'по изворима и контима'!$A$12:H$499,7,FALSE()))</f>
        <v>0</v>
      </c>
      <c r="J135" s="0" t="n">
        <f aca="false">IF(A135=0,0,+VLOOKUP($A135,'по изворима и контима'!$A$12:I$499,8,FALSE()))</f>
        <v>0</v>
      </c>
      <c r="K135" s="0" t="n">
        <f aca="false">IF(B135=0,0,+VLOOKUP($A135,'по изворима и контима'!$A$12:J$499,9,FALSE()))</f>
        <v>0</v>
      </c>
      <c r="L135" s="0" t="n">
        <f aca="false">IF($A135=0,0,+VLOOKUP($F135,spisak!$C$11:$F$29,3,FALSE()))</f>
        <v>0</v>
      </c>
      <c r="M135" s="0" t="n">
        <f aca="false">IF($A135=0,0,+VLOOKUP($F135,spisak!$C$11:$F$29,4,FALSE()))</f>
        <v>0</v>
      </c>
      <c r="N135" s="200" t="n">
        <f aca="false">+IF(A135=0,0,"2019")</f>
        <v>0</v>
      </c>
      <c r="O135" s="201" t="n">
        <f aca="false">IF(C135=0,0,+VLOOKUP($A135,'по изворима и контима'!$A$12:R$499,COLUMN('по изворима и контима'!O:O),FALSE()))</f>
        <v>0</v>
      </c>
    </row>
    <row r="136" customFormat="false" ht="15" hidden="false" customHeight="false" outlineLevel="0" collapsed="false">
      <c r="A136" s="0" t="n">
        <f aca="false">+A135</f>
        <v>0</v>
      </c>
      <c r="B136" s="0" t="n">
        <f aca="false">+IF(A136&gt;0,+B135+1,0)</f>
        <v>0</v>
      </c>
      <c r="C136" s="206" t="n">
        <f aca="false">IF(A136=0,0,+spisak!A$4)</f>
        <v>0</v>
      </c>
      <c r="D136" s="0" t="n">
        <f aca="false">IF(A136=0,0,+spisak!C$4)</f>
        <v>0</v>
      </c>
      <c r="E136" s="207" t="n">
        <f aca="false">IF(A136=0,0,+#REF!)</f>
        <v>0</v>
      </c>
      <c r="F136" s="0" t="n">
        <f aca="false">IF(A136=0,0,+VLOOKUP($A136,'по изворима и контима'!$A$12:D$499,4,FALSE()))</f>
        <v>0</v>
      </c>
      <c r="G136" s="0" t="n">
        <f aca="false">IF(A136=0,0,+VLOOKUP($A136,'по изворима и контима'!$A$12:G$499,5,FALSE()))</f>
        <v>0</v>
      </c>
      <c r="H136" s="0" t="n">
        <f aca="false">IF(A136=0,0,+VLOOKUP($A136,'по изворима и контима'!$A$12:H$499,6,FALSE()))</f>
        <v>0</v>
      </c>
      <c r="I136" s="0" t="n">
        <f aca="false">IF(A136=0,0,+VLOOKUP($A136,'по изворима и контима'!$A$12:H$499,7,FALSE()))</f>
        <v>0</v>
      </c>
      <c r="J136" s="0" t="n">
        <f aca="false">IF(A136=0,0,+VLOOKUP($A136,'по изворима и контима'!$A$12:I$499,8,FALSE()))</f>
        <v>0</v>
      </c>
      <c r="K136" s="0" t="n">
        <f aca="false">IF(B136=0,0,+VLOOKUP($A136,'по изворима и контима'!$A$12:J$499,9,FALSE()))</f>
        <v>0</v>
      </c>
      <c r="L136" s="0" t="n">
        <f aca="false">IF($A136=0,0,+VLOOKUP($F136,spisak!$C$11:$F$29,3,FALSE()))</f>
        <v>0</v>
      </c>
      <c r="M136" s="0" t="n">
        <f aca="false">IF($A136=0,0,+VLOOKUP($F136,spisak!$C$11:$F$29,4,FALSE()))</f>
        <v>0</v>
      </c>
      <c r="N136" s="200" t="n">
        <f aca="false">+IF(A136=0,0,"nakon 2019")</f>
        <v>0</v>
      </c>
      <c r="O136" s="201" t="n">
        <f aca="false">IF(C136=0,0,+VLOOKUP($A136,'по изворима и контима'!$A$12:R$499,COLUMN('по изворима и контима'!P:P),FALSE()))</f>
        <v>0</v>
      </c>
    </row>
    <row r="137" customFormat="false" ht="15" hidden="false" customHeight="false" outlineLevel="0" collapsed="false">
      <c r="A137" s="0" t="n">
        <f aca="false">+IF(MAX(A$4:A134)&gt;=A$1,0,MAX(A$4:A134)+1)</f>
        <v>0</v>
      </c>
      <c r="B137" s="0" t="n">
        <f aca="false">+IF(A137&gt;0,+B136+1,0)</f>
        <v>0</v>
      </c>
      <c r="C137" s="206" t="n">
        <f aca="false">IF(A137=0,0,+spisak!A$4)</f>
        <v>0</v>
      </c>
      <c r="D137" s="0" t="n">
        <f aca="false">IF(A137=0,0,+spisak!C$4)</f>
        <v>0</v>
      </c>
      <c r="E137" s="207" t="n">
        <f aca="false">IF(A137=0,0,+#REF!)</f>
        <v>0</v>
      </c>
      <c r="F137" s="0" t="n">
        <f aca="false">IF(A137=0,0,+VLOOKUP($A137,'по изворима и контима'!$A$12:D$499,4,FALSE()))</f>
        <v>0</v>
      </c>
      <c r="G137" s="0" t="n">
        <f aca="false">IF(A137=0,0,+VLOOKUP($A137,'по изворима и контима'!$A$12:G$499,5,FALSE()))</f>
        <v>0</v>
      </c>
      <c r="H137" s="0" t="n">
        <f aca="false">IF(A137=0,0,+VLOOKUP($A137,'по изворима и контима'!$A$12:H$499,6,FALSE()))</f>
        <v>0</v>
      </c>
      <c r="I137" s="0" t="n">
        <f aca="false">IF(A137=0,0,+VLOOKUP($A137,'по изворима и контима'!$A$12:H$499,7,FALSE()))</f>
        <v>0</v>
      </c>
      <c r="J137" s="0" t="n">
        <f aca="false">IF(A137=0,0,+VLOOKUP($A137,'по изворима и контима'!$A$12:I$499,8,FALSE()))</f>
        <v>0</v>
      </c>
      <c r="K137" s="0" t="n">
        <f aca="false">IF(B137=0,0,+VLOOKUP($A137,'по изворима и контима'!$A$12:J$499,9,FALSE()))</f>
        <v>0</v>
      </c>
      <c r="L137" s="0" t="n">
        <f aca="false">IF($A137=0,0,+VLOOKUP($F137,spisak!$C$11:$F$29,3,FALSE()))</f>
        <v>0</v>
      </c>
      <c r="M137" s="0" t="n">
        <f aca="false">IF($A137=0,0,+VLOOKUP($F137,spisak!$C$11:$F$29,4,FALSE()))</f>
        <v>0</v>
      </c>
      <c r="N137" s="200" t="n">
        <f aca="false">+IF(A137=0,0,"do 2015")</f>
        <v>0</v>
      </c>
      <c r="O137" s="201" t="n">
        <f aca="false">IF(A137=0,0,+VLOOKUP($A137,'по изворима и контима'!$A$12:L$499,COLUMN('по изворима и контима'!J:J),FALSE()))</f>
        <v>0</v>
      </c>
    </row>
    <row r="138" customFormat="false" ht="15" hidden="false" customHeight="false" outlineLevel="0" collapsed="false">
      <c r="A138" s="0" t="n">
        <f aca="false">+A137</f>
        <v>0</v>
      </c>
      <c r="B138" s="0" t="n">
        <f aca="false">+IF(A138&gt;0,+B137+1,0)</f>
        <v>0</v>
      </c>
      <c r="C138" s="206" t="n">
        <f aca="false">IF(A138=0,0,+spisak!A$4)</f>
        <v>0</v>
      </c>
      <c r="D138" s="0" t="n">
        <f aca="false">IF(A138=0,0,+spisak!C$4)</f>
        <v>0</v>
      </c>
      <c r="E138" s="207" t="n">
        <f aca="false">IF(A138=0,0,+#REF!)</f>
        <v>0</v>
      </c>
      <c r="F138" s="0" t="n">
        <f aca="false">IF(A138=0,0,+VLOOKUP($A138,'по изворима и контима'!$A$12:D$499,4,FALSE()))</f>
        <v>0</v>
      </c>
      <c r="G138" s="0" t="n">
        <f aca="false">IF(A138=0,0,+VLOOKUP($A138,'по изворима и контима'!$A$12:G$499,5,FALSE()))</f>
        <v>0</v>
      </c>
      <c r="H138" s="0" t="n">
        <f aca="false">IF(A138=0,0,+VLOOKUP($A138,'по изворима и контима'!$A$12:H$499,6,FALSE()))</f>
        <v>0</v>
      </c>
      <c r="I138" s="0" t="n">
        <f aca="false">IF(A138=0,0,+VLOOKUP($A138,'по изворима и контима'!$A$12:H$499,7,FALSE()))</f>
        <v>0</v>
      </c>
      <c r="J138" s="0" t="n">
        <f aca="false">IF(A138=0,0,+VLOOKUP($A138,'по изворима и контима'!$A$12:I$499,8,FALSE()))</f>
        <v>0</v>
      </c>
      <c r="K138" s="0" t="n">
        <f aca="false">IF(B138=0,0,+VLOOKUP($A138,'по изворима и контима'!$A$12:J$499,9,FALSE()))</f>
        <v>0</v>
      </c>
      <c r="L138" s="0" t="n">
        <f aca="false">IF($A138=0,0,+VLOOKUP($F138,spisak!$C$11:$F$29,3,FALSE()))</f>
        <v>0</v>
      </c>
      <c r="M138" s="0" t="n">
        <f aca="false">IF($A138=0,0,+VLOOKUP($F138,spisak!$C$11:$F$29,4,FALSE()))</f>
        <v>0</v>
      </c>
      <c r="N138" s="200" t="n">
        <f aca="false">+IF(A138=0,0,"2016-plan")</f>
        <v>0</v>
      </c>
      <c r="O138" s="201" t="n">
        <f aca="false">IF(A138=0,0,+VLOOKUP($A138,'по изворима и контима'!$A$12:R$499,COLUMN('по изворима и контима'!K:K),FALSE()))</f>
        <v>0</v>
      </c>
    </row>
    <row r="139" customFormat="false" ht="15" hidden="false" customHeight="false" outlineLevel="0" collapsed="false">
      <c r="A139" s="0" t="n">
        <f aca="false">+A138</f>
        <v>0</v>
      </c>
      <c r="B139" s="0" t="n">
        <f aca="false">+IF(A139&gt;0,+B138+1,0)</f>
        <v>0</v>
      </c>
      <c r="C139" s="206" t="n">
        <f aca="false">IF(A139=0,0,+spisak!A$4)</f>
        <v>0</v>
      </c>
      <c r="D139" s="0" t="n">
        <f aca="false">IF(A139=0,0,+spisak!C$4)</f>
        <v>0</v>
      </c>
      <c r="E139" s="207" t="n">
        <f aca="false">IF(A139=0,0,+#REF!)</f>
        <v>0</v>
      </c>
      <c r="F139" s="0" t="n">
        <f aca="false">IF(A139=0,0,+VLOOKUP($A139,'по изворима и контима'!$A$12:D$499,4,FALSE()))</f>
        <v>0</v>
      </c>
      <c r="G139" s="0" t="n">
        <f aca="false">IF(A139=0,0,+VLOOKUP($A139,'по изворима и контима'!$A$12:G$499,5,FALSE()))</f>
        <v>0</v>
      </c>
      <c r="H139" s="0" t="n">
        <f aca="false">IF(A139=0,0,+VLOOKUP($A139,'по изворима и контима'!$A$12:H$499,6,FALSE()))</f>
        <v>0</v>
      </c>
      <c r="I139" s="0" t="n">
        <f aca="false">IF(A139=0,0,+VLOOKUP($A139,'по изворима и контима'!$A$12:H$499,7,FALSE()))</f>
        <v>0</v>
      </c>
      <c r="J139" s="0" t="n">
        <f aca="false">IF(A139=0,0,+VLOOKUP($A139,'по изворима и контима'!$A$12:I$499,8,FALSE()))</f>
        <v>0</v>
      </c>
      <c r="K139" s="0" t="n">
        <f aca="false">IF(B139=0,0,+VLOOKUP($A139,'по изворима и контима'!$A$12:J$499,9,FALSE()))</f>
        <v>0</v>
      </c>
      <c r="L139" s="0" t="n">
        <f aca="false">IF($A139=0,0,+VLOOKUP($F139,spisak!$C$11:$F$29,3,FALSE()))</f>
        <v>0</v>
      </c>
      <c r="M139" s="0" t="n">
        <f aca="false">IF($A139=0,0,+VLOOKUP($F139,spisak!$C$11:$F$29,4,FALSE()))</f>
        <v>0</v>
      </c>
      <c r="N139" s="200" t="n">
        <f aca="false">+IF(A139=0,0,"2016-procena")</f>
        <v>0</v>
      </c>
      <c r="O139" s="201" t="n">
        <f aca="false">IF(A139=0,0,+VLOOKUP($A139,'по изворима и контима'!$A$12:R$499,COLUMN('по изворима и контима'!L:L),FALSE()))</f>
        <v>0</v>
      </c>
    </row>
    <row r="140" customFormat="false" ht="15" hidden="false" customHeight="false" outlineLevel="0" collapsed="false">
      <c r="A140" s="0" t="n">
        <f aca="false">+A139</f>
        <v>0</v>
      </c>
      <c r="B140" s="0" t="n">
        <f aca="false">+IF(A140&gt;0,+B139+1,0)</f>
        <v>0</v>
      </c>
      <c r="C140" s="206" t="n">
        <f aca="false">IF(A140=0,0,+spisak!A$4)</f>
        <v>0</v>
      </c>
      <c r="D140" s="0" t="n">
        <f aca="false">IF(A140=0,0,+spisak!C$4)</f>
        <v>0</v>
      </c>
      <c r="E140" s="207" t="n">
        <f aca="false">IF(A140=0,0,+#REF!)</f>
        <v>0</v>
      </c>
      <c r="F140" s="0" t="n">
        <f aca="false">IF(A140=0,0,+VLOOKUP($A140,'по изворима и контима'!$A$12:D$499,4,FALSE()))</f>
        <v>0</v>
      </c>
      <c r="G140" s="0" t="n">
        <f aca="false">IF(A140=0,0,+VLOOKUP($A140,'по изворима и контима'!$A$12:G$499,5,FALSE()))</f>
        <v>0</v>
      </c>
      <c r="H140" s="0" t="n">
        <f aca="false">IF(A140=0,0,+VLOOKUP($A140,'по изворима и контима'!$A$12:H$499,6,FALSE()))</f>
        <v>0</v>
      </c>
      <c r="I140" s="0" t="n">
        <f aca="false">IF(A140=0,0,+VLOOKUP($A140,'по изворима и контима'!$A$12:H$499,7,FALSE()))</f>
        <v>0</v>
      </c>
      <c r="J140" s="0" t="n">
        <f aca="false">IF(A140=0,0,+VLOOKUP($A140,'по изворима и контима'!$A$12:I$499,8,FALSE()))</f>
        <v>0</v>
      </c>
      <c r="K140" s="0" t="n">
        <f aca="false">IF(B140=0,0,+VLOOKUP($A140,'по изворима и контима'!$A$12:J$499,9,FALSE()))</f>
        <v>0</v>
      </c>
      <c r="L140" s="0" t="n">
        <f aca="false">IF($A140=0,0,+VLOOKUP($F140,spisak!$C$11:$F$29,3,FALSE()))</f>
        <v>0</v>
      </c>
      <c r="M140" s="0" t="n">
        <f aca="false">IF($A140=0,0,+VLOOKUP($F140,spisak!$C$11:$F$29,4,FALSE()))</f>
        <v>0</v>
      </c>
      <c r="N140" s="200" t="n">
        <f aca="false">+IF(A140=0,0,"2017")</f>
        <v>0</v>
      </c>
      <c r="O140" s="201" t="n">
        <f aca="false">IF(A140=0,0,+VLOOKUP($A140,'по изворима и контима'!$A$12:R$499,COLUMN('по изворима и контима'!M:M),FALSE()))</f>
        <v>0</v>
      </c>
    </row>
    <row r="141" customFormat="false" ht="15" hidden="false" customHeight="false" outlineLevel="0" collapsed="false">
      <c r="A141" s="0" t="n">
        <f aca="false">+A140</f>
        <v>0</v>
      </c>
      <c r="B141" s="0" t="n">
        <f aca="false">+IF(A141&gt;0,+B140+1,0)</f>
        <v>0</v>
      </c>
      <c r="C141" s="206" t="n">
        <f aca="false">IF(A141=0,0,+spisak!A$4)</f>
        <v>0</v>
      </c>
      <c r="D141" s="0" t="n">
        <f aca="false">IF(A141=0,0,+spisak!C$4)</f>
        <v>0</v>
      </c>
      <c r="E141" s="207" t="n">
        <f aca="false">IF(A141=0,0,+#REF!)</f>
        <v>0</v>
      </c>
      <c r="F141" s="0" t="n">
        <f aca="false">IF(A141=0,0,+VLOOKUP($A141,'по изворима и контима'!$A$12:D$499,4,FALSE()))</f>
        <v>0</v>
      </c>
      <c r="G141" s="0" t="n">
        <f aca="false">IF(A141=0,0,+VLOOKUP($A141,'по изворима и контима'!$A$12:G$499,5,FALSE()))</f>
        <v>0</v>
      </c>
      <c r="H141" s="0" t="n">
        <f aca="false">IF(A141=0,0,+VLOOKUP($A141,'по изворима и контима'!$A$12:H$499,6,FALSE()))</f>
        <v>0</v>
      </c>
      <c r="I141" s="0" t="n">
        <f aca="false">IF(A141=0,0,+VLOOKUP($A141,'по изворима и контима'!$A$12:H$499,7,FALSE()))</f>
        <v>0</v>
      </c>
      <c r="J141" s="0" t="n">
        <f aca="false">IF(A141=0,0,+VLOOKUP($A141,'по изворима и контима'!$A$12:I$499,8,FALSE()))</f>
        <v>0</v>
      </c>
      <c r="K141" s="0" t="n">
        <f aca="false">IF(B141=0,0,+VLOOKUP($A141,'по изворима и контима'!$A$12:J$499,9,FALSE()))</f>
        <v>0</v>
      </c>
      <c r="L141" s="0" t="n">
        <f aca="false">IF($A141=0,0,+VLOOKUP($F141,spisak!$C$11:$F$29,3,FALSE()))</f>
        <v>0</v>
      </c>
      <c r="M141" s="0" t="n">
        <f aca="false">IF($A141=0,0,+VLOOKUP($F141,spisak!$C$11:$F$29,4,FALSE()))</f>
        <v>0</v>
      </c>
      <c r="N141" s="200" t="n">
        <f aca="false">+IF(A141=0,0,"2018")</f>
        <v>0</v>
      </c>
      <c r="O141" s="201" t="n">
        <f aca="false">IF(C141=0,0,+VLOOKUP($A141,'по изворима и контима'!$A$12:R$499,COLUMN('по изворима и контима'!N:N),FALSE()))</f>
        <v>0</v>
      </c>
    </row>
    <row r="142" customFormat="false" ht="15" hidden="false" customHeight="false" outlineLevel="0" collapsed="false">
      <c r="A142" s="0" t="n">
        <f aca="false">+A141</f>
        <v>0</v>
      </c>
      <c r="B142" s="0" t="n">
        <f aca="false">+IF(A142&gt;0,+B141+1,0)</f>
        <v>0</v>
      </c>
      <c r="C142" s="206" t="n">
        <f aca="false">IF(A142=0,0,+spisak!A$4)</f>
        <v>0</v>
      </c>
      <c r="D142" s="0" t="n">
        <f aca="false">IF(A142=0,0,+spisak!C$4)</f>
        <v>0</v>
      </c>
      <c r="E142" s="207" t="n">
        <f aca="false">IF(A142=0,0,+#REF!)</f>
        <v>0</v>
      </c>
      <c r="F142" s="0" t="n">
        <f aca="false">IF(A142=0,0,+VLOOKUP($A142,'по изворима и контима'!$A$12:D$499,4,FALSE()))</f>
        <v>0</v>
      </c>
      <c r="G142" s="0" t="n">
        <f aca="false">IF(A142=0,0,+VLOOKUP($A142,'по изворима и контима'!$A$12:G$499,5,FALSE()))</f>
        <v>0</v>
      </c>
      <c r="H142" s="0" t="n">
        <f aca="false">IF(A142=0,0,+VLOOKUP($A142,'по изворима и контима'!$A$12:H$499,6,FALSE()))</f>
        <v>0</v>
      </c>
      <c r="I142" s="0" t="n">
        <f aca="false">IF(A142=0,0,+VLOOKUP($A142,'по изворима и контима'!$A$12:H$499,7,FALSE()))</f>
        <v>0</v>
      </c>
      <c r="J142" s="0" t="n">
        <f aca="false">IF(A142=0,0,+VLOOKUP($A142,'по изворима и контима'!$A$12:I$499,8,FALSE()))</f>
        <v>0</v>
      </c>
      <c r="K142" s="0" t="n">
        <f aca="false">IF(B142=0,0,+VLOOKUP($A142,'по изворима и контима'!$A$12:J$499,9,FALSE()))</f>
        <v>0</v>
      </c>
      <c r="L142" s="0" t="n">
        <f aca="false">IF($A142=0,0,+VLOOKUP($F142,spisak!$C$11:$F$29,3,FALSE()))</f>
        <v>0</v>
      </c>
      <c r="M142" s="0" t="n">
        <f aca="false">IF($A142=0,0,+VLOOKUP($F142,spisak!$C$11:$F$29,4,FALSE()))</f>
        <v>0</v>
      </c>
      <c r="N142" s="200" t="n">
        <f aca="false">+IF(A142=0,0,"2019")</f>
        <v>0</v>
      </c>
      <c r="O142" s="201" t="n">
        <f aca="false">IF(C142=0,0,+VLOOKUP($A142,'по изворима и контима'!$A$12:R$499,COLUMN('по изворима и контима'!O:O),FALSE()))</f>
        <v>0</v>
      </c>
    </row>
    <row r="143" customFormat="false" ht="15" hidden="false" customHeight="false" outlineLevel="0" collapsed="false">
      <c r="A143" s="0" t="n">
        <f aca="false">+A142</f>
        <v>0</v>
      </c>
      <c r="B143" s="0" t="n">
        <f aca="false">+IF(A143&gt;0,+B142+1,0)</f>
        <v>0</v>
      </c>
      <c r="C143" s="206" t="n">
        <f aca="false">IF(A143=0,0,+spisak!A$4)</f>
        <v>0</v>
      </c>
      <c r="D143" s="0" t="n">
        <f aca="false">IF(A143=0,0,+spisak!C$4)</f>
        <v>0</v>
      </c>
      <c r="E143" s="207" t="n">
        <f aca="false">IF(A143=0,0,+#REF!)</f>
        <v>0</v>
      </c>
      <c r="F143" s="0" t="n">
        <f aca="false">IF(A143=0,0,+VLOOKUP($A143,'по изворима и контима'!$A$12:D$499,4,FALSE()))</f>
        <v>0</v>
      </c>
      <c r="G143" s="0" t="n">
        <f aca="false">IF(A143=0,0,+VLOOKUP($A143,'по изворима и контима'!$A$12:G$499,5,FALSE()))</f>
        <v>0</v>
      </c>
      <c r="H143" s="0" t="n">
        <f aca="false">IF(A143=0,0,+VLOOKUP($A143,'по изворима и контима'!$A$12:H$499,6,FALSE()))</f>
        <v>0</v>
      </c>
      <c r="I143" s="0" t="n">
        <f aca="false">IF(A143=0,0,+VLOOKUP($A143,'по изворима и контима'!$A$12:H$499,7,FALSE()))</f>
        <v>0</v>
      </c>
      <c r="J143" s="0" t="n">
        <f aca="false">IF(A143=0,0,+VLOOKUP($A143,'по изворима и контима'!$A$12:I$499,8,FALSE()))</f>
        <v>0</v>
      </c>
      <c r="K143" s="0" t="n">
        <f aca="false">IF(B143=0,0,+VLOOKUP($A143,'по изворима и контима'!$A$12:J$499,9,FALSE()))</f>
        <v>0</v>
      </c>
      <c r="L143" s="0" t="n">
        <f aca="false">IF($A143=0,0,+VLOOKUP($F143,spisak!$C$11:$F$29,3,FALSE()))</f>
        <v>0</v>
      </c>
      <c r="M143" s="0" t="n">
        <f aca="false">IF($A143=0,0,+VLOOKUP($F143,spisak!$C$11:$F$29,4,FALSE()))</f>
        <v>0</v>
      </c>
      <c r="N143" s="200" t="n">
        <f aca="false">+IF(A143=0,0,"nakon 2019")</f>
        <v>0</v>
      </c>
      <c r="O143" s="201" t="n">
        <f aca="false">IF(C143=0,0,+VLOOKUP($A143,'по изворима и контима'!$A$12:R$499,COLUMN('по изворима и контима'!P:P),FALSE()))</f>
        <v>0</v>
      </c>
    </row>
    <row r="144" customFormat="false" ht="15" hidden="false" customHeight="false" outlineLevel="0" collapsed="false">
      <c r="A144" s="0" t="n">
        <f aca="false">+IF(ISBLANK('по изворима и контима'!D152)=TRUE(),0,1)</f>
        <v>0</v>
      </c>
      <c r="B144" s="0" t="n">
        <f aca="false">+IF(A144&gt;0,+B143+1,0)</f>
        <v>0</v>
      </c>
      <c r="C144" s="206" t="n">
        <f aca="false">IF(A144=0,0,+spisak!A$4)</f>
        <v>0</v>
      </c>
      <c r="D144" s="0" t="n">
        <f aca="false">IF(A144=0,0,+spisak!C$4)</f>
        <v>0</v>
      </c>
      <c r="E144" s="207" t="n">
        <f aca="false">IF(A144=0,0,+#REF!)</f>
        <v>0</v>
      </c>
      <c r="F144" s="0" t="n">
        <f aca="false">IF(A144=0,0,+VLOOKUP($A144,'по изворима и контима'!$A$12:D$499,4,FALSE()))</f>
        <v>0</v>
      </c>
      <c r="G144" s="0" t="n">
        <f aca="false">IF(A144=0,0,+VLOOKUP($A144,'по изворима и контима'!$A$12:G$499,5,FALSE()))</f>
        <v>0</v>
      </c>
      <c r="H144" s="0" t="n">
        <f aca="false">IF(A144=0,0,+VLOOKUP($A144,'по изворима и контима'!$A$12:H$499,6,FALSE()))</f>
        <v>0</v>
      </c>
      <c r="I144" s="0" t="n">
        <f aca="false">IF(A144=0,0,+VLOOKUP($A144,'по изворима и контима'!$A$12:H$499,7,FALSE()))</f>
        <v>0</v>
      </c>
      <c r="J144" s="0" t="n">
        <f aca="false">IF(A144=0,0,+VLOOKUP($A144,'по изворима и контима'!$A$12:I$499,8,FALSE()))</f>
        <v>0</v>
      </c>
      <c r="K144" s="0" t="n">
        <f aca="false">IF(B144=0,0,+VLOOKUP($A144,'по изворима и контима'!$A$12:J$499,9,FALSE()))</f>
        <v>0</v>
      </c>
      <c r="L144" s="0" t="n">
        <f aca="false">IF($A144=0,0,+VLOOKUP($F144,spisak!$C$11:$F$29,3,FALSE()))</f>
        <v>0</v>
      </c>
      <c r="M144" s="0" t="n">
        <f aca="false">IF($A144=0,0,+VLOOKUP($F144,spisak!$C$11:$F$29,4,FALSE()))</f>
        <v>0</v>
      </c>
      <c r="N144" s="200" t="n">
        <f aca="false">+IF(A144=0,0,"do 2015")</f>
        <v>0</v>
      </c>
      <c r="O144" s="201" t="n">
        <f aca="false">IF(A144=0,0,+VLOOKUP($A144,'по изворима и контима'!$A$12:L$499,COLUMN('по изворима и контима'!J:J),FALSE()))</f>
        <v>0</v>
      </c>
    </row>
    <row r="145" customFormat="false" ht="15" hidden="false" customHeight="false" outlineLevel="0" collapsed="false">
      <c r="A145" s="0" t="n">
        <f aca="false">+A144</f>
        <v>0</v>
      </c>
      <c r="B145" s="0" t="n">
        <f aca="false">+IF(A145&gt;0,+B144+1,0)</f>
        <v>0</v>
      </c>
      <c r="C145" s="206" t="n">
        <f aca="false">IF(A145=0,0,+spisak!A$4)</f>
        <v>0</v>
      </c>
      <c r="D145" s="0" t="n">
        <f aca="false">IF(A145=0,0,+spisak!C$4)</f>
        <v>0</v>
      </c>
      <c r="E145" s="207" t="n">
        <f aca="false">IF(A145=0,0,+#REF!)</f>
        <v>0</v>
      </c>
      <c r="F145" s="0" t="n">
        <f aca="false">IF(A145=0,0,+VLOOKUP($A145,'по изворима и контима'!$A$12:D$499,4,FALSE()))</f>
        <v>0</v>
      </c>
      <c r="G145" s="0" t="n">
        <f aca="false">IF(A145=0,0,+VLOOKUP($A145,'по изворима и контима'!$A$12:G$499,5,FALSE()))</f>
        <v>0</v>
      </c>
      <c r="H145" s="0" t="n">
        <f aca="false">IF(A145=0,0,+VLOOKUP($A145,'по изворима и контима'!$A$12:H$499,6,FALSE()))</f>
        <v>0</v>
      </c>
      <c r="I145" s="0" t="n">
        <f aca="false">IF(A145=0,0,+VLOOKUP($A145,'по изворима и контима'!$A$12:H$499,7,FALSE()))</f>
        <v>0</v>
      </c>
      <c r="J145" s="0" t="n">
        <f aca="false">IF(A145=0,0,+VLOOKUP($A145,'по изворима и контима'!$A$12:I$499,8,FALSE()))</f>
        <v>0</v>
      </c>
      <c r="K145" s="0" t="n">
        <f aca="false">IF(B145=0,0,+VLOOKUP($A145,'по изворима и контима'!$A$12:J$499,9,FALSE()))</f>
        <v>0</v>
      </c>
      <c r="L145" s="0" t="n">
        <f aca="false">IF($A145=0,0,+VLOOKUP($F145,spisak!$C$11:$F$29,3,FALSE()))</f>
        <v>0</v>
      </c>
      <c r="M145" s="0" t="n">
        <f aca="false">IF($A145=0,0,+VLOOKUP($F145,spisak!$C$11:$F$29,4,FALSE()))</f>
        <v>0</v>
      </c>
      <c r="N145" s="200" t="n">
        <f aca="false">+IF(A145=0,0,"2016-plan")</f>
        <v>0</v>
      </c>
      <c r="O145" s="201" t="n">
        <f aca="false">IF(A145=0,0,+VLOOKUP($A145,'по изворима и контима'!$A$12:R$499,COLUMN('по изворима и контима'!K:K),FALSE()))</f>
        <v>0</v>
      </c>
    </row>
    <row r="146" customFormat="false" ht="15" hidden="false" customHeight="false" outlineLevel="0" collapsed="false">
      <c r="A146" s="0" t="n">
        <f aca="false">+A145</f>
        <v>0</v>
      </c>
      <c r="B146" s="0" t="n">
        <f aca="false">+IF(A146&gt;0,+B145+1,0)</f>
        <v>0</v>
      </c>
      <c r="C146" s="206" t="n">
        <f aca="false">IF(A146=0,0,+spisak!A$4)</f>
        <v>0</v>
      </c>
      <c r="D146" s="0" t="n">
        <f aca="false">IF(A146=0,0,+spisak!C$4)</f>
        <v>0</v>
      </c>
      <c r="E146" s="207" t="n">
        <f aca="false">IF(A146=0,0,+#REF!)</f>
        <v>0</v>
      </c>
      <c r="F146" s="0" t="n">
        <f aca="false">IF(A146=0,0,+VLOOKUP($A146,'по изворима и контима'!$A$12:D$499,4,FALSE()))</f>
        <v>0</v>
      </c>
      <c r="G146" s="0" t="n">
        <f aca="false">IF(A146=0,0,+VLOOKUP($A146,'по изворима и контима'!$A$12:G$499,5,FALSE()))</f>
        <v>0</v>
      </c>
      <c r="H146" s="0" t="n">
        <f aca="false">IF(A146=0,0,+VLOOKUP($A146,'по изворима и контима'!$A$12:H$499,6,FALSE()))</f>
        <v>0</v>
      </c>
      <c r="I146" s="0" t="n">
        <f aca="false">IF(A146=0,0,+VLOOKUP($A146,'по изворима и контима'!$A$12:H$499,7,FALSE()))</f>
        <v>0</v>
      </c>
      <c r="J146" s="0" t="n">
        <f aca="false">IF(A146=0,0,+VLOOKUP($A146,'по изворима и контима'!$A$12:I$499,8,FALSE()))</f>
        <v>0</v>
      </c>
      <c r="K146" s="0" t="n">
        <f aca="false">IF(B146=0,0,+VLOOKUP($A146,'по изворима и контима'!$A$12:J$499,9,FALSE()))</f>
        <v>0</v>
      </c>
      <c r="L146" s="0" t="n">
        <f aca="false">IF($A146=0,0,+VLOOKUP($F146,spisak!$C$11:$F$29,3,FALSE()))</f>
        <v>0</v>
      </c>
      <c r="M146" s="0" t="n">
        <f aca="false">IF($A146=0,0,+VLOOKUP($F146,spisak!$C$11:$F$29,4,FALSE()))</f>
        <v>0</v>
      </c>
      <c r="N146" s="200" t="n">
        <f aca="false">+IF(A146=0,0,"2016-procena")</f>
        <v>0</v>
      </c>
      <c r="O146" s="201" t="n">
        <f aca="false">IF(A146=0,0,+VLOOKUP($A146,'по изворима и контима'!$A$12:R$499,COLUMN('по изворима и контима'!L:L),FALSE()))</f>
        <v>0</v>
      </c>
    </row>
    <row r="147" customFormat="false" ht="15" hidden="false" customHeight="false" outlineLevel="0" collapsed="false">
      <c r="A147" s="0" t="n">
        <f aca="false">+A146</f>
        <v>0</v>
      </c>
      <c r="B147" s="0" t="n">
        <f aca="false">+IF(A147&gt;0,+B146+1,0)</f>
        <v>0</v>
      </c>
      <c r="C147" s="206" t="n">
        <f aca="false">IF(A147=0,0,+spisak!A$4)</f>
        <v>0</v>
      </c>
      <c r="D147" s="0" t="n">
        <f aca="false">IF(A147=0,0,+spisak!C$4)</f>
        <v>0</v>
      </c>
      <c r="E147" s="207" t="n">
        <f aca="false">IF(A147=0,0,+#REF!)</f>
        <v>0</v>
      </c>
      <c r="F147" s="0" t="n">
        <f aca="false">IF(A147=0,0,+VLOOKUP($A147,'по изворима и контима'!$A$12:D$499,4,FALSE()))</f>
        <v>0</v>
      </c>
      <c r="G147" s="0" t="n">
        <f aca="false">IF(A147=0,0,+VLOOKUP($A147,'по изворима и контима'!$A$12:G$499,5,FALSE()))</f>
        <v>0</v>
      </c>
      <c r="H147" s="0" t="n">
        <f aca="false">IF(A147=0,0,+VLOOKUP($A147,'по изворима и контима'!$A$12:H$499,6,FALSE()))</f>
        <v>0</v>
      </c>
      <c r="I147" s="0" t="n">
        <f aca="false">IF(A147=0,0,+VLOOKUP($A147,'по изворима и контима'!$A$12:H$499,7,FALSE()))</f>
        <v>0</v>
      </c>
      <c r="J147" s="0" t="n">
        <f aca="false">IF(A147=0,0,+VLOOKUP($A147,'по изворима и контима'!$A$12:I$499,8,FALSE()))</f>
        <v>0</v>
      </c>
      <c r="K147" s="0" t="n">
        <f aca="false">IF(B147=0,0,+VLOOKUP($A147,'по изворима и контима'!$A$12:J$499,9,FALSE()))</f>
        <v>0</v>
      </c>
      <c r="L147" s="0" t="n">
        <f aca="false">IF($A147=0,0,+VLOOKUP($F147,spisak!$C$11:$F$29,3,FALSE()))</f>
        <v>0</v>
      </c>
      <c r="M147" s="0" t="n">
        <f aca="false">IF($A147=0,0,+VLOOKUP($F147,spisak!$C$11:$F$29,4,FALSE()))</f>
        <v>0</v>
      </c>
      <c r="N147" s="200" t="n">
        <f aca="false">+IF(A147=0,0,"2017")</f>
        <v>0</v>
      </c>
      <c r="O147" s="201" t="n">
        <f aca="false">IF(A147=0,0,+VLOOKUP($A147,'по изворима и контима'!$A$12:R$499,COLUMN('по изворима и контима'!M:M),FALSE()))</f>
        <v>0</v>
      </c>
    </row>
    <row r="148" customFormat="false" ht="15" hidden="false" customHeight="false" outlineLevel="0" collapsed="false">
      <c r="A148" s="0" t="n">
        <f aca="false">+A147</f>
        <v>0</v>
      </c>
      <c r="B148" s="0" t="n">
        <f aca="false">+IF(A148&gt;0,+B147+1,0)</f>
        <v>0</v>
      </c>
      <c r="C148" s="206" t="n">
        <f aca="false">IF(A148=0,0,+spisak!A$4)</f>
        <v>0</v>
      </c>
      <c r="D148" s="0" t="n">
        <f aca="false">IF(A148=0,0,+spisak!C$4)</f>
        <v>0</v>
      </c>
      <c r="E148" s="207" t="n">
        <f aca="false">IF(A148=0,0,+#REF!)</f>
        <v>0</v>
      </c>
      <c r="F148" s="0" t="n">
        <f aca="false">IF(A148=0,0,+VLOOKUP($A148,'по изворима и контима'!$A$12:D$499,4,FALSE()))</f>
        <v>0</v>
      </c>
      <c r="G148" s="0" t="n">
        <f aca="false">IF(A148=0,0,+VLOOKUP($A148,'по изворима и контима'!$A$12:G$499,5,FALSE()))</f>
        <v>0</v>
      </c>
      <c r="H148" s="0" t="n">
        <f aca="false">IF(A148=0,0,+VLOOKUP($A148,'по изворима и контима'!$A$12:H$499,6,FALSE()))</f>
        <v>0</v>
      </c>
      <c r="I148" s="0" t="n">
        <f aca="false">IF(A148=0,0,+VLOOKUP($A148,'по изворима и контима'!$A$12:H$499,7,FALSE()))</f>
        <v>0</v>
      </c>
      <c r="J148" s="0" t="n">
        <f aca="false">IF(A148=0,0,+VLOOKUP($A148,'по изворима и контима'!$A$12:I$499,8,FALSE()))</f>
        <v>0</v>
      </c>
      <c r="K148" s="0" t="n">
        <f aca="false">IF(B148=0,0,+VLOOKUP($A148,'по изворима и контима'!$A$12:J$499,9,FALSE()))</f>
        <v>0</v>
      </c>
      <c r="L148" s="0" t="n">
        <f aca="false">IF($A148=0,0,+VLOOKUP($F148,spisak!$C$11:$F$29,3,FALSE()))</f>
        <v>0</v>
      </c>
      <c r="M148" s="0" t="n">
        <f aca="false">IF($A148=0,0,+VLOOKUP($F148,spisak!$C$11:$F$29,4,FALSE()))</f>
        <v>0</v>
      </c>
      <c r="N148" s="200" t="n">
        <f aca="false">+IF(A148=0,0,"2018")</f>
        <v>0</v>
      </c>
      <c r="O148" s="201" t="n">
        <f aca="false">IF(C148=0,0,+VLOOKUP($A148,'по изворима и контима'!$A$12:R$499,COLUMN('по изворима и контима'!N:N),FALSE()))</f>
        <v>0</v>
      </c>
    </row>
    <row r="149" customFormat="false" ht="15" hidden="false" customHeight="false" outlineLevel="0" collapsed="false">
      <c r="A149" s="0" t="n">
        <f aca="false">+A148</f>
        <v>0</v>
      </c>
      <c r="B149" s="0" t="n">
        <f aca="false">+IF(A149&gt;0,+B148+1,0)</f>
        <v>0</v>
      </c>
      <c r="C149" s="206" t="n">
        <f aca="false">IF(A149=0,0,+spisak!A$4)</f>
        <v>0</v>
      </c>
      <c r="D149" s="0" t="n">
        <f aca="false">IF(A149=0,0,+spisak!C$4)</f>
        <v>0</v>
      </c>
      <c r="E149" s="207" t="n">
        <f aca="false">IF(A149=0,0,+#REF!)</f>
        <v>0</v>
      </c>
      <c r="F149" s="0" t="n">
        <f aca="false">IF(A149=0,0,+VLOOKUP($A149,'по изворима и контима'!$A$12:D$499,4,FALSE()))</f>
        <v>0</v>
      </c>
      <c r="G149" s="0" t="n">
        <f aca="false">IF(A149=0,0,+VLOOKUP($A149,'по изворима и контима'!$A$12:G$499,5,FALSE()))</f>
        <v>0</v>
      </c>
      <c r="H149" s="0" t="n">
        <f aca="false">IF(A149=0,0,+VLOOKUP($A149,'по изворима и контима'!$A$12:H$499,6,FALSE()))</f>
        <v>0</v>
      </c>
      <c r="I149" s="0" t="n">
        <f aca="false">IF(A149=0,0,+VLOOKUP($A149,'по изворима и контима'!$A$12:H$499,7,FALSE()))</f>
        <v>0</v>
      </c>
      <c r="J149" s="0" t="n">
        <f aca="false">IF(A149=0,0,+VLOOKUP($A149,'по изворима и контима'!$A$12:I$499,8,FALSE()))</f>
        <v>0</v>
      </c>
      <c r="K149" s="0" t="n">
        <f aca="false">IF(B149=0,0,+VLOOKUP($A149,'по изворима и контима'!$A$12:J$499,9,FALSE()))</f>
        <v>0</v>
      </c>
      <c r="L149" s="0" t="n">
        <f aca="false">IF($A149=0,0,+VLOOKUP($F149,spisak!$C$11:$F$29,3,FALSE()))</f>
        <v>0</v>
      </c>
      <c r="M149" s="0" t="n">
        <f aca="false">IF($A149=0,0,+VLOOKUP($F149,spisak!$C$11:$F$29,4,FALSE()))</f>
        <v>0</v>
      </c>
      <c r="N149" s="200" t="n">
        <f aca="false">+IF(A149=0,0,"2019")</f>
        <v>0</v>
      </c>
      <c r="O149" s="201" t="n">
        <f aca="false">IF(C149=0,0,+VLOOKUP($A149,'по изворима и контима'!$A$12:R$499,COLUMN('по изворима и контима'!O:O),FALSE()))</f>
        <v>0</v>
      </c>
    </row>
    <row r="150" customFormat="false" ht="15" hidden="false" customHeight="false" outlineLevel="0" collapsed="false">
      <c r="A150" s="0" t="n">
        <f aca="false">+A149</f>
        <v>0</v>
      </c>
      <c r="B150" s="0" t="n">
        <f aca="false">+IF(A150&gt;0,+B149+1,0)</f>
        <v>0</v>
      </c>
      <c r="C150" s="206" t="n">
        <f aca="false">IF(A150=0,0,+spisak!A$4)</f>
        <v>0</v>
      </c>
      <c r="D150" s="0" t="n">
        <f aca="false">IF(A150=0,0,+spisak!C$4)</f>
        <v>0</v>
      </c>
      <c r="E150" s="207" t="n">
        <f aca="false">IF(A150=0,0,+#REF!)</f>
        <v>0</v>
      </c>
      <c r="F150" s="0" t="n">
        <f aca="false">IF(A150=0,0,+VLOOKUP($A150,'по изворима и контима'!$A$12:D$499,4,FALSE()))</f>
        <v>0</v>
      </c>
      <c r="G150" s="0" t="n">
        <f aca="false">IF(A150=0,0,+VLOOKUP($A150,'по изворима и контима'!$A$12:G$499,5,FALSE()))</f>
        <v>0</v>
      </c>
      <c r="H150" s="0" t="n">
        <f aca="false">IF(A150=0,0,+VLOOKUP($A150,'по изворима и контима'!$A$12:H$499,6,FALSE()))</f>
        <v>0</v>
      </c>
      <c r="I150" s="0" t="n">
        <f aca="false">IF(A150=0,0,+VLOOKUP($A150,'по изворима и контима'!$A$12:H$499,7,FALSE()))</f>
        <v>0</v>
      </c>
      <c r="J150" s="0" t="n">
        <f aca="false">IF(A150=0,0,+VLOOKUP($A150,'по изворима и контима'!$A$12:I$499,8,FALSE()))</f>
        <v>0</v>
      </c>
      <c r="K150" s="0" t="n">
        <f aca="false">IF(B150=0,0,+VLOOKUP($A150,'по изворима и контима'!$A$12:J$499,9,FALSE()))</f>
        <v>0</v>
      </c>
      <c r="L150" s="0" t="n">
        <f aca="false">IF($A150=0,0,+VLOOKUP($F150,spisak!$C$11:$F$29,3,FALSE()))</f>
        <v>0</v>
      </c>
      <c r="M150" s="0" t="n">
        <f aca="false">IF($A150=0,0,+VLOOKUP($F150,spisak!$C$11:$F$29,4,FALSE()))</f>
        <v>0</v>
      </c>
      <c r="N150" s="200" t="n">
        <f aca="false">+IF(A150=0,0,"nakon 2019")</f>
        <v>0</v>
      </c>
      <c r="O150" s="201" t="n">
        <f aca="false">IF(C150=0,0,+VLOOKUP($A150,'по изворима и контима'!$A$12:R$499,COLUMN('по изворима и контима'!P:P),FALSE()))</f>
        <v>0</v>
      </c>
    </row>
    <row r="151" customFormat="false" ht="15" hidden="false" customHeight="false" outlineLevel="0" collapsed="false">
      <c r="A151" s="0" t="n">
        <f aca="false">+IF(MAX(A$4:A148)&gt;=A$1,0,MAX(A$4:A148)+1)</f>
        <v>0</v>
      </c>
      <c r="B151" s="0" t="n">
        <f aca="false">+IF(A151&gt;0,+B150+1,0)</f>
        <v>0</v>
      </c>
      <c r="C151" s="206" t="n">
        <f aca="false">IF(A151=0,0,+spisak!A$4)</f>
        <v>0</v>
      </c>
      <c r="D151" s="0" t="n">
        <f aca="false">IF(A151=0,0,+spisak!C$4)</f>
        <v>0</v>
      </c>
      <c r="E151" s="207" t="n">
        <f aca="false">IF(A151=0,0,+#REF!)</f>
        <v>0</v>
      </c>
      <c r="F151" s="0" t="n">
        <f aca="false">IF(A151=0,0,+VLOOKUP($A151,'по изворима и контима'!$A$12:D$499,4,FALSE()))</f>
        <v>0</v>
      </c>
      <c r="G151" s="0" t="n">
        <f aca="false">IF(A151=0,0,+VLOOKUP($A151,'по изворима и контима'!$A$12:G$499,5,FALSE()))</f>
        <v>0</v>
      </c>
      <c r="H151" s="0" t="n">
        <f aca="false">IF(A151=0,0,+VLOOKUP($A151,'по изворима и контима'!$A$12:H$499,6,FALSE()))</f>
        <v>0</v>
      </c>
      <c r="I151" s="0" t="n">
        <f aca="false">IF(A151=0,0,+VLOOKUP($A151,'по изворима и контима'!$A$12:H$499,7,FALSE()))</f>
        <v>0</v>
      </c>
      <c r="J151" s="0" t="n">
        <f aca="false">IF(A151=0,0,+VLOOKUP($A151,'по изворима и контима'!$A$12:I$499,8,FALSE()))</f>
        <v>0</v>
      </c>
      <c r="K151" s="0" t="n">
        <f aca="false">IF(B151=0,0,+VLOOKUP($A151,'по изворима и контима'!$A$12:J$499,9,FALSE()))</f>
        <v>0</v>
      </c>
      <c r="L151" s="0" t="n">
        <f aca="false">IF($A151=0,0,+VLOOKUP($F151,spisak!$C$11:$F$29,3,FALSE()))</f>
        <v>0</v>
      </c>
      <c r="M151" s="0" t="n">
        <f aca="false">IF($A151=0,0,+VLOOKUP($F151,spisak!$C$11:$F$29,4,FALSE()))</f>
        <v>0</v>
      </c>
      <c r="N151" s="200" t="n">
        <f aca="false">+IF(A151=0,0,"do 2015")</f>
        <v>0</v>
      </c>
      <c r="O151" s="201" t="n">
        <f aca="false">IF(A151=0,0,+VLOOKUP($A151,'по изворима и контима'!$A$12:L$499,COLUMN('по изворима и контима'!J:J),FALSE()))</f>
        <v>0</v>
      </c>
    </row>
    <row r="152" customFormat="false" ht="15" hidden="false" customHeight="false" outlineLevel="0" collapsed="false">
      <c r="A152" s="0" t="n">
        <f aca="false">+A151</f>
        <v>0</v>
      </c>
      <c r="B152" s="0" t="n">
        <f aca="false">+IF(A152&gt;0,+B151+1,0)</f>
        <v>0</v>
      </c>
      <c r="C152" s="206" t="n">
        <f aca="false">IF(A152=0,0,+spisak!A$4)</f>
        <v>0</v>
      </c>
      <c r="D152" s="0" t="n">
        <f aca="false">IF(A152=0,0,+spisak!C$4)</f>
        <v>0</v>
      </c>
      <c r="E152" s="207" t="n">
        <f aca="false">IF(A152=0,0,+#REF!)</f>
        <v>0</v>
      </c>
      <c r="F152" s="0" t="n">
        <f aca="false">IF(A152=0,0,+VLOOKUP($A152,'по изворима и контима'!$A$12:D$499,4,FALSE()))</f>
        <v>0</v>
      </c>
      <c r="G152" s="0" t="n">
        <f aca="false">IF(A152=0,0,+VLOOKUP($A152,'по изворима и контима'!$A$12:G$499,5,FALSE()))</f>
        <v>0</v>
      </c>
      <c r="H152" s="0" t="n">
        <f aca="false">IF(A152=0,0,+VLOOKUP($A152,'по изворима и контима'!$A$12:H$499,6,FALSE()))</f>
        <v>0</v>
      </c>
      <c r="I152" s="0" t="n">
        <f aca="false">IF(A152=0,0,+VLOOKUP($A152,'по изворима и контима'!$A$12:H$499,7,FALSE()))</f>
        <v>0</v>
      </c>
      <c r="J152" s="0" t="n">
        <f aca="false">IF(A152=0,0,+VLOOKUP($A152,'по изворима и контима'!$A$12:I$499,8,FALSE()))</f>
        <v>0</v>
      </c>
      <c r="K152" s="0" t="n">
        <f aca="false">IF(B152=0,0,+VLOOKUP($A152,'по изворима и контима'!$A$12:J$499,9,FALSE()))</f>
        <v>0</v>
      </c>
      <c r="L152" s="0" t="n">
        <f aca="false">IF($A152=0,0,+VLOOKUP($F152,spisak!$C$11:$F$29,3,FALSE()))</f>
        <v>0</v>
      </c>
      <c r="M152" s="0" t="n">
        <f aca="false">IF($A152=0,0,+VLOOKUP($F152,spisak!$C$11:$F$29,4,FALSE()))</f>
        <v>0</v>
      </c>
      <c r="N152" s="200" t="n">
        <f aca="false">+IF(A152=0,0,"2016-plan")</f>
        <v>0</v>
      </c>
      <c r="O152" s="201" t="n">
        <f aca="false">IF(A152=0,0,+VLOOKUP($A152,'по изворима и контима'!$A$12:R$499,COLUMN('по изворима и контима'!K:K),FALSE()))</f>
        <v>0</v>
      </c>
    </row>
    <row r="153" customFormat="false" ht="15" hidden="false" customHeight="false" outlineLevel="0" collapsed="false">
      <c r="A153" s="0" t="n">
        <f aca="false">+A152</f>
        <v>0</v>
      </c>
      <c r="B153" s="0" t="n">
        <f aca="false">+IF(A153&gt;0,+B152+1,0)</f>
        <v>0</v>
      </c>
      <c r="C153" s="206" t="n">
        <f aca="false">IF(A153=0,0,+spisak!A$4)</f>
        <v>0</v>
      </c>
      <c r="D153" s="0" t="n">
        <f aca="false">IF(A153=0,0,+spisak!C$4)</f>
        <v>0</v>
      </c>
      <c r="E153" s="207" t="n">
        <f aca="false">IF(A153=0,0,+#REF!)</f>
        <v>0</v>
      </c>
      <c r="F153" s="0" t="n">
        <f aca="false">IF(A153=0,0,+VLOOKUP($A153,'по изворима и контима'!$A$12:D$499,4,FALSE()))</f>
        <v>0</v>
      </c>
      <c r="G153" s="0" t="n">
        <f aca="false">IF(A153=0,0,+VLOOKUP($A153,'по изворима и контима'!$A$12:G$499,5,FALSE()))</f>
        <v>0</v>
      </c>
      <c r="H153" s="0" t="n">
        <f aca="false">IF(A153=0,0,+VLOOKUP($A153,'по изворима и контима'!$A$12:H$499,6,FALSE()))</f>
        <v>0</v>
      </c>
      <c r="I153" s="0" t="n">
        <f aca="false">IF(A153=0,0,+VLOOKUP($A153,'по изворима и контима'!$A$12:H$499,7,FALSE()))</f>
        <v>0</v>
      </c>
      <c r="J153" s="0" t="n">
        <f aca="false">IF(A153=0,0,+VLOOKUP($A153,'по изворима и контима'!$A$12:I$499,8,FALSE()))</f>
        <v>0</v>
      </c>
      <c r="K153" s="0" t="n">
        <f aca="false">IF(B153=0,0,+VLOOKUP($A153,'по изворима и контима'!$A$12:J$499,9,FALSE()))</f>
        <v>0</v>
      </c>
      <c r="L153" s="0" t="n">
        <f aca="false">IF($A153=0,0,+VLOOKUP($F153,spisak!$C$11:$F$29,3,FALSE()))</f>
        <v>0</v>
      </c>
      <c r="M153" s="0" t="n">
        <f aca="false">IF($A153=0,0,+VLOOKUP($F153,spisak!$C$11:$F$29,4,FALSE()))</f>
        <v>0</v>
      </c>
      <c r="N153" s="200" t="n">
        <f aca="false">+IF(A153=0,0,"2016-procena")</f>
        <v>0</v>
      </c>
      <c r="O153" s="201" t="n">
        <f aca="false">IF(A153=0,0,+VLOOKUP($A153,'по изворима и контима'!$A$12:R$499,COLUMN('по изворима и контима'!L:L),FALSE()))</f>
        <v>0</v>
      </c>
    </row>
    <row r="154" customFormat="false" ht="15" hidden="false" customHeight="false" outlineLevel="0" collapsed="false">
      <c r="A154" s="0" t="n">
        <f aca="false">+A153</f>
        <v>0</v>
      </c>
      <c r="B154" s="0" t="n">
        <f aca="false">+IF(A154&gt;0,+B153+1,0)</f>
        <v>0</v>
      </c>
      <c r="C154" s="206" t="n">
        <f aca="false">IF(A154=0,0,+spisak!A$4)</f>
        <v>0</v>
      </c>
      <c r="D154" s="0" t="n">
        <f aca="false">IF(A154=0,0,+spisak!C$4)</f>
        <v>0</v>
      </c>
      <c r="E154" s="207" t="n">
        <f aca="false">IF(A154=0,0,+#REF!)</f>
        <v>0</v>
      </c>
      <c r="F154" s="0" t="n">
        <f aca="false">IF(A154=0,0,+VLOOKUP($A154,'по изворима и контима'!$A$12:D$499,4,FALSE()))</f>
        <v>0</v>
      </c>
      <c r="G154" s="0" t="n">
        <f aca="false">IF(A154=0,0,+VLOOKUP($A154,'по изворима и контима'!$A$12:G$499,5,FALSE()))</f>
        <v>0</v>
      </c>
      <c r="H154" s="0" t="n">
        <f aca="false">IF(A154=0,0,+VLOOKUP($A154,'по изворима и контима'!$A$12:H$499,6,FALSE()))</f>
        <v>0</v>
      </c>
      <c r="I154" s="0" t="n">
        <f aca="false">IF(A154=0,0,+VLOOKUP($A154,'по изворима и контима'!$A$12:H$499,7,FALSE()))</f>
        <v>0</v>
      </c>
      <c r="J154" s="0" t="n">
        <f aca="false">IF(A154=0,0,+VLOOKUP($A154,'по изворима и контима'!$A$12:I$499,8,FALSE()))</f>
        <v>0</v>
      </c>
      <c r="K154" s="0" t="n">
        <f aca="false">IF(B154=0,0,+VLOOKUP($A154,'по изворима и контима'!$A$12:J$499,9,FALSE()))</f>
        <v>0</v>
      </c>
      <c r="L154" s="0" t="n">
        <f aca="false">IF($A154=0,0,+VLOOKUP($F154,spisak!$C$11:$F$29,3,FALSE()))</f>
        <v>0</v>
      </c>
      <c r="M154" s="0" t="n">
        <f aca="false">IF($A154=0,0,+VLOOKUP($F154,spisak!$C$11:$F$29,4,FALSE()))</f>
        <v>0</v>
      </c>
      <c r="N154" s="200" t="n">
        <f aca="false">+IF(A154=0,0,"2017")</f>
        <v>0</v>
      </c>
      <c r="O154" s="201" t="n">
        <f aca="false">IF(A154=0,0,+VLOOKUP($A154,'по изворима и контима'!$A$12:R$499,COLUMN('по изворима и контима'!M:M),FALSE()))</f>
        <v>0</v>
      </c>
    </row>
    <row r="155" customFormat="false" ht="15" hidden="false" customHeight="false" outlineLevel="0" collapsed="false">
      <c r="A155" s="0" t="n">
        <f aca="false">+A154</f>
        <v>0</v>
      </c>
      <c r="B155" s="0" t="n">
        <f aca="false">+IF(A155&gt;0,+B154+1,0)</f>
        <v>0</v>
      </c>
      <c r="C155" s="206" t="n">
        <f aca="false">IF(A155=0,0,+spisak!A$4)</f>
        <v>0</v>
      </c>
      <c r="D155" s="0" t="n">
        <f aca="false">IF(A155=0,0,+spisak!C$4)</f>
        <v>0</v>
      </c>
      <c r="E155" s="207" t="n">
        <f aca="false">IF(A155=0,0,+#REF!)</f>
        <v>0</v>
      </c>
      <c r="F155" s="0" t="n">
        <f aca="false">IF(A155=0,0,+VLOOKUP($A155,'по изворима и контима'!$A$12:D$499,4,FALSE()))</f>
        <v>0</v>
      </c>
      <c r="G155" s="0" t="n">
        <f aca="false">IF(A155=0,0,+VLOOKUP($A155,'по изворима и контима'!$A$12:G$499,5,FALSE()))</f>
        <v>0</v>
      </c>
      <c r="H155" s="0" t="n">
        <f aca="false">IF(A155=0,0,+VLOOKUP($A155,'по изворима и контима'!$A$12:H$499,6,FALSE()))</f>
        <v>0</v>
      </c>
      <c r="I155" s="0" t="n">
        <f aca="false">IF(A155=0,0,+VLOOKUP($A155,'по изворима и контима'!$A$12:H$499,7,FALSE()))</f>
        <v>0</v>
      </c>
      <c r="J155" s="0" t="n">
        <f aca="false">IF(A155=0,0,+VLOOKUP($A155,'по изворима и контима'!$A$12:I$499,8,FALSE()))</f>
        <v>0</v>
      </c>
      <c r="K155" s="0" t="n">
        <f aca="false">IF(B155=0,0,+VLOOKUP($A155,'по изворима и контима'!$A$12:J$499,9,FALSE()))</f>
        <v>0</v>
      </c>
      <c r="L155" s="0" t="n">
        <f aca="false">IF($A155=0,0,+VLOOKUP($F155,spisak!$C$11:$F$29,3,FALSE()))</f>
        <v>0</v>
      </c>
      <c r="M155" s="0" t="n">
        <f aca="false">IF($A155=0,0,+VLOOKUP($F155,spisak!$C$11:$F$29,4,FALSE()))</f>
        <v>0</v>
      </c>
      <c r="N155" s="200" t="n">
        <f aca="false">+IF(A155=0,0,"2018")</f>
        <v>0</v>
      </c>
      <c r="O155" s="201" t="n">
        <f aca="false">IF(C155=0,0,+VLOOKUP($A155,'по изворима и контима'!$A$12:R$499,COLUMN('по изворима и контима'!N:N),FALSE()))</f>
        <v>0</v>
      </c>
    </row>
    <row r="156" customFormat="false" ht="15" hidden="false" customHeight="false" outlineLevel="0" collapsed="false">
      <c r="A156" s="0" t="n">
        <f aca="false">+A155</f>
        <v>0</v>
      </c>
      <c r="B156" s="0" t="n">
        <f aca="false">+IF(A156&gt;0,+B155+1,0)</f>
        <v>0</v>
      </c>
      <c r="C156" s="206" t="n">
        <f aca="false">IF(A156=0,0,+spisak!A$4)</f>
        <v>0</v>
      </c>
      <c r="D156" s="0" t="n">
        <f aca="false">IF(A156=0,0,+spisak!C$4)</f>
        <v>0</v>
      </c>
      <c r="E156" s="207" t="n">
        <f aca="false">IF(A156=0,0,+#REF!)</f>
        <v>0</v>
      </c>
      <c r="F156" s="0" t="n">
        <f aca="false">IF(A156=0,0,+VLOOKUP($A156,'по изворима и контима'!$A$12:D$499,4,FALSE()))</f>
        <v>0</v>
      </c>
      <c r="G156" s="0" t="n">
        <f aca="false">IF(A156=0,0,+VLOOKUP($A156,'по изворима и контима'!$A$12:G$499,5,FALSE()))</f>
        <v>0</v>
      </c>
      <c r="H156" s="0" t="n">
        <f aca="false">IF(A156=0,0,+VLOOKUP($A156,'по изворима и контима'!$A$12:H$499,6,FALSE()))</f>
        <v>0</v>
      </c>
      <c r="I156" s="0" t="n">
        <f aca="false">IF(A156=0,0,+VLOOKUP($A156,'по изворима и контима'!$A$12:H$499,7,FALSE()))</f>
        <v>0</v>
      </c>
      <c r="J156" s="0" t="n">
        <f aca="false">IF(A156=0,0,+VLOOKUP($A156,'по изворима и контима'!$A$12:I$499,8,FALSE()))</f>
        <v>0</v>
      </c>
      <c r="K156" s="0" t="n">
        <f aca="false">IF(B156=0,0,+VLOOKUP($A156,'по изворима и контима'!$A$12:J$499,9,FALSE()))</f>
        <v>0</v>
      </c>
      <c r="L156" s="0" t="n">
        <f aca="false">IF($A156=0,0,+VLOOKUP($F156,spisak!$C$11:$F$29,3,FALSE()))</f>
        <v>0</v>
      </c>
      <c r="M156" s="0" t="n">
        <f aca="false">IF($A156=0,0,+VLOOKUP($F156,spisak!$C$11:$F$29,4,FALSE()))</f>
        <v>0</v>
      </c>
      <c r="N156" s="200" t="n">
        <f aca="false">+IF(A156=0,0,"2019")</f>
        <v>0</v>
      </c>
      <c r="O156" s="201" t="n">
        <f aca="false">IF(C156=0,0,+VLOOKUP($A156,'по изворима и контима'!$A$12:R$499,COLUMN('по изворима и контима'!O:O),FALSE()))</f>
        <v>0</v>
      </c>
    </row>
    <row r="157" customFormat="false" ht="15" hidden="false" customHeight="false" outlineLevel="0" collapsed="false">
      <c r="A157" s="0" t="n">
        <f aca="false">+A156</f>
        <v>0</v>
      </c>
      <c r="B157" s="0" t="n">
        <f aca="false">+IF(A157&gt;0,+B156+1,0)</f>
        <v>0</v>
      </c>
      <c r="C157" s="206" t="n">
        <f aca="false">IF(A157=0,0,+spisak!A$4)</f>
        <v>0</v>
      </c>
      <c r="D157" s="0" t="n">
        <f aca="false">IF(A157=0,0,+spisak!C$4)</f>
        <v>0</v>
      </c>
      <c r="E157" s="207" t="n">
        <f aca="false">IF(A157=0,0,+#REF!)</f>
        <v>0</v>
      </c>
      <c r="F157" s="0" t="n">
        <f aca="false">IF(A157=0,0,+VLOOKUP($A157,'по изворима и контима'!$A$12:D$499,4,FALSE()))</f>
        <v>0</v>
      </c>
      <c r="G157" s="0" t="n">
        <f aca="false">IF(A157=0,0,+VLOOKUP($A157,'по изворима и контима'!$A$12:G$499,5,FALSE()))</f>
        <v>0</v>
      </c>
      <c r="H157" s="0" t="n">
        <f aca="false">IF(A157=0,0,+VLOOKUP($A157,'по изворима и контима'!$A$12:H$499,6,FALSE()))</f>
        <v>0</v>
      </c>
      <c r="I157" s="0" t="n">
        <f aca="false">IF(A157=0,0,+VLOOKUP($A157,'по изворима и контима'!$A$12:H$499,7,FALSE()))</f>
        <v>0</v>
      </c>
      <c r="J157" s="0" t="n">
        <f aca="false">IF(A157=0,0,+VLOOKUP($A157,'по изворима и контима'!$A$12:I$499,8,FALSE()))</f>
        <v>0</v>
      </c>
      <c r="K157" s="0" t="n">
        <f aca="false">IF(B157=0,0,+VLOOKUP($A157,'по изворима и контима'!$A$12:J$499,9,FALSE()))</f>
        <v>0</v>
      </c>
      <c r="L157" s="0" t="n">
        <f aca="false">IF($A157=0,0,+VLOOKUP($F157,spisak!$C$11:$F$29,3,FALSE()))</f>
        <v>0</v>
      </c>
      <c r="M157" s="0" t="n">
        <f aca="false">IF($A157=0,0,+VLOOKUP($F157,spisak!$C$11:$F$29,4,FALSE()))</f>
        <v>0</v>
      </c>
      <c r="N157" s="200" t="n">
        <f aca="false">+IF(A157=0,0,"nakon 2019")</f>
        <v>0</v>
      </c>
      <c r="O157" s="201" t="n">
        <f aca="false">IF(C157=0,0,+VLOOKUP($A157,'по изворима и контима'!$A$12:R$499,COLUMN('по изворима и контима'!P:P),FALSE()))</f>
        <v>0</v>
      </c>
    </row>
    <row r="158" customFormat="false" ht="15" hidden="false" customHeight="false" outlineLevel="0" collapsed="false">
      <c r="A158" s="0" t="n">
        <f aca="false">+IF(MAX(A$4:A155)&gt;=A$1,0,MAX(A$4:A155)+1)</f>
        <v>0</v>
      </c>
      <c r="B158" s="0" t="n">
        <f aca="false">+IF(A158&gt;0,+B157+1,0)</f>
        <v>0</v>
      </c>
      <c r="C158" s="206" t="n">
        <f aca="false">IF(A158=0,0,+spisak!A$4)</f>
        <v>0</v>
      </c>
      <c r="D158" s="0" t="n">
        <f aca="false">IF(A158=0,0,+spisak!C$4)</f>
        <v>0</v>
      </c>
      <c r="E158" s="207" t="n">
        <f aca="false">IF(A158=0,0,+#REF!)</f>
        <v>0</v>
      </c>
      <c r="F158" s="0" t="n">
        <f aca="false">IF(A158=0,0,+VLOOKUP($A158,'по изворима и контима'!$A$12:D$499,4,FALSE()))</f>
        <v>0</v>
      </c>
      <c r="G158" s="0" t="n">
        <f aca="false">IF(A158=0,0,+VLOOKUP($A158,'по изворима и контима'!$A$12:G$499,5,FALSE()))</f>
        <v>0</v>
      </c>
      <c r="H158" s="0" t="n">
        <f aca="false">IF(A158=0,0,+VLOOKUP($A158,'по изворима и контима'!$A$12:H$499,6,FALSE()))</f>
        <v>0</v>
      </c>
      <c r="I158" s="0" t="n">
        <f aca="false">IF(A158=0,0,+VLOOKUP($A158,'по изворима и контима'!$A$12:H$499,7,FALSE()))</f>
        <v>0</v>
      </c>
      <c r="J158" s="0" t="n">
        <f aca="false">IF(A158=0,0,+VLOOKUP($A158,'по изворима и контима'!$A$12:I$499,8,FALSE()))</f>
        <v>0</v>
      </c>
      <c r="K158" s="0" t="n">
        <f aca="false">IF(B158=0,0,+VLOOKUP($A158,'по изворима и контима'!$A$12:J$499,9,FALSE()))</f>
        <v>0</v>
      </c>
      <c r="L158" s="0" t="n">
        <f aca="false">IF($A158=0,0,+VLOOKUP($F158,spisak!$C$11:$F$29,3,FALSE()))</f>
        <v>0</v>
      </c>
      <c r="M158" s="0" t="n">
        <f aca="false">IF($A158=0,0,+VLOOKUP($F158,spisak!$C$11:$F$29,4,FALSE()))</f>
        <v>0</v>
      </c>
      <c r="N158" s="200" t="n">
        <f aca="false">+IF(A158=0,0,"do 2015")</f>
        <v>0</v>
      </c>
      <c r="O158" s="201" t="n">
        <f aca="false">IF(A158=0,0,+VLOOKUP($A158,'по изворима и контима'!$A$12:L$499,COLUMN('по изворима и контима'!J:J),FALSE()))</f>
        <v>0</v>
      </c>
    </row>
    <row r="159" customFormat="false" ht="15" hidden="false" customHeight="false" outlineLevel="0" collapsed="false">
      <c r="A159" s="0" t="n">
        <f aca="false">+A158</f>
        <v>0</v>
      </c>
      <c r="B159" s="0" t="n">
        <f aca="false">+IF(A159&gt;0,+B158+1,0)</f>
        <v>0</v>
      </c>
      <c r="C159" s="206" t="n">
        <f aca="false">IF(A159=0,0,+spisak!A$4)</f>
        <v>0</v>
      </c>
      <c r="D159" s="0" t="n">
        <f aca="false">IF(A159=0,0,+spisak!C$4)</f>
        <v>0</v>
      </c>
      <c r="E159" s="207" t="n">
        <f aca="false">IF(A159=0,0,+#REF!)</f>
        <v>0</v>
      </c>
      <c r="F159" s="0" t="n">
        <f aca="false">IF(A159=0,0,+VLOOKUP($A159,'по изворима и контима'!$A$12:D$499,4,FALSE()))</f>
        <v>0</v>
      </c>
      <c r="G159" s="0" t="n">
        <f aca="false">IF(A159=0,0,+VLOOKUP($A159,'по изворима и контима'!$A$12:G$499,5,FALSE()))</f>
        <v>0</v>
      </c>
      <c r="H159" s="0" t="n">
        <f aca="false">IF(A159=0,0,+VLOOKUP($A159,'по изворима и контима'!$A$12:H$499,6,FALSE()))</f>
        <v>0</v>
      </c>
      <c r="I159" s="0" t="n">
        <f aca="false">IF(A159=0,0,+VLOOKUP($A159,'по изворима и контима'!$A$12:H$499,7,FALSE()))</f>
        <v>0</v>
      </c>
      <c r="J159" s="0" t="n">
        <f aca="false">IF(A159=0,0,+VLOOKUP($A159,'по изворима и контима'!$A$12:I$499,8,FALSE()))</f>
        <v>0</v>
      </c>
      <c r="K159" s="0" t="n">
        <f aca="false">IF(B159=0,0,+VLOOKUP($A159,'по изворима и контима'!$A$12:J$499,9,FALSE()))</f>
        <v>0</v>
      </c>
      <c r="L159" s="0" t="n">
        <f aca="false">IF($A159=0,0,+VLOOKUP($F159,spisak!$C$11:$F$29,3,FALSE()))</f>
        <v>0</v>
      </c>
      <c r="M159" s="0" t="n">
        <f aca="false">IF($A159=0,0,+VLOOKUP($F159,spisak!$C$11:$F$29,4,FALSE()))</f>
        <v>0</v>
      </c>
      <c r="N159" s="200" t="n">
        <f aca="false">+IF(A159=0,0,"2016-plan")</f>
        <v>0</v>
      </c>
      <c r="O159" s="201" t="n">
        <f aca="false">IF(A159=0,0,+VLOOKUP($A159,'по изворима и контима'!$A$12:R$499,COLUMN('по изворима и контима'!K:K),FALSE()))</f>
        <v>0</v>
      </c>
    </row>
    <row r="160" customFormat="false" ht="15" hidden="false" customHeight="false" outlineLevel="0" collapsed="false">
      <c r="A160" s="0" t="n">
        <f aca="false">+A159</f>
        <v>0</v>
      </c>
      <c r="B160" s="0" t="n">
        <f aca="false">+IF(A160&gt;0,+B159+1,0)</f>
        <v>0</v>
      </c>
      <c r="C160" s="206" t="n">
        <f aca="false">IF(A160=0,0,+spisak!A$4)</f>
        <v>0</v>
      </c>
      <c r="D160" s="0" t="n">
        <f aca="false">IF(A160=0,0,+spisak!C$4)</f>
        <v>0</v>
      </c>
      <c r="E160" s="207" t="n">
        <f aca="false">IF(A160=0,0,+#REF!)</f>
        <v>0</v>
      </c>
      <c r="F160" s="0" t="n">
        <f aca="false">IF(A160=0,0,+VLOOKUP($A160,'по изворима и контима'!$A$12:D$499,4,FALSE()))</f>
        <v>0</v>
      </c>
      <c r="G160" s="0" t="n">
        <f aca="false">IF(A160=0,0,+VLOOKUP($A160,'по изворима и контима'!$A$12:G$499,5,FALSE()))</f>
        <v>0</v>
      </c>
      <c r="H160" s="0" t="n">
        <f aca="false">IF(A160=0,0,+VLOOKUP($A160,'по изворима и контима'!$A$12:H$499,6,FALSE()))</f>
        <v>0</v>
      </c>
      <c r="I160" s="0" t="n">
        <f aca="false">IF(A160=0,0,+VLOOKUP($A160,'по изворима и контима'!$A$12:H$499,7,FALSE()))</f>
        <v>0</v>
      </c>
      <c r="J160" s="0" t="n">
        <f aca="false">IF(A160=0,0,+VLOOKUP($A160,'по изворима и контима'!$A$12:I$499,8,FALSE()))</f>
        <v>0</v>
      </c>
      <c r="K160" s="0" t="n">
        <f aca="false">IF(B160=0,0,+VLOOKUP($A160,'по изворима и контима'!$A$12:J$499,9,FALSE()))</f>
        <v>0</v>
      </c>
      <c r="L160" s="0" t="n">
        <f aca="false">IF($A160=0,0,+VLOOKUP($F160,spisak!$C$11:$F$29,3,FALSE()))</f>
        <v>0</v>
      </c>
      <c r="M160" s="0" t="n">
        <f aca="false">IF($A160=0,0,+VLOOKUP($F160,spisak!$C$11:$F$29,4,FALSE()))</f>
        <v>0</v>
      </c>
      <c r="N160" s="200" t="n">
        <f aca="false">+IF(A160=0,0,"2016-procena")</f>
        <v>0</v>
      </c>
      <c r="O160" s="201" t="n">
        <f aca="false">IF(A160=0,0,+VLOOKUP($A160,'по изворима и контима'!$A$12:R$499,COLUMN('по изворима и контима'!L:L),FALSE()))</f>
        <v>0</v>
      </c>
    </row>
    <row r="161" customFormat="false" ht="15" hidden="false" customHeight="false" outlineLevel="0" collapsed="false">
      <c r="A161" s="0" t="n">
        <f aca="false">+A160</f>
        <v>0</v>
      </c>
      <c r="B161" s="0" t="n">
        <f aca="false">+IF(A161&gt;0,+B160+1,0)</f>
        <v>0</v>
      </c>
      <c r="C161" s="206" t="n">
        <f aca="false">IF(A161=0,0,+spisak!A$4)</f>
        <v>0</v>
      </c>
      <c r="D161" s="0" t="n">
        <f aca="false">IF(A161=0,0,+spisak!C$4)</f>
        <v>0</v>
      </c>
      <c r="E161" s="207" t="n">
        <f aca="false">IF(A161=0,0,+#REF!)</f>
        <v>0</v>
      </c>
      <c r="F161" s="0" t="n">
        <f aca="false">IF(A161=0,0,+VLOOKUP($A161,'по изворима и контима'!$A$12:D$499,4,FALSE()))</f>
        <v>0</v>
      </c>
      <c r="G161" s="0" t="n">
        <f aca="false">IF(A161=0,0,+VLOOKUP($A161,'по изворима и контима'!$A$12:G$499,5,FALSE()))</f>
        <v>0</v>
      </c>
      <c r="H161" s="0" t="n">
        <f aca="false">IF(A161=0,0,+VLOOKUP($A161,'по изворима и контима'!$A$12:H$499,6,FALSE()))</f>
        <v>0</v>
      </c>
      <c r="I161" s="0" t="n">
        <f aca="false">IF(A161=0,0,+VLOOKUP($A161,'по изворима и контима'!$A$12:H$499,7,FALSE()))</f>
        <v>0</v>
      </c>
      <c r="J161" s="0" t="n">
        <f aca="false">IF(A161=0,0,+VLOOKUP($A161,'по изворима и контима'!$A$12:I$499,8,FALSE()))</f>
        <v>0</v>
      </c>
      <c r="K161" s="0" t="n">
        <f aca="false">IF(B161=0,0,+VLOOKUP($A161,'по изворима и контима'!$A$12:J$499,9,FALSE()))</f>
        <v>0</v>
      </c>
      <c r="L161" s="0" t="n">
        <f aca="false">IF($A161=0,0,+VLOOKUP($F161,spisak!$C$11:$F$29,3,FALSE()))</f>
        <v>0</v>
      </c>
      <c r="M161" s="0" t="n">
        <f aca="false">IF($A161=0,0,+VLOOKUP($F161,spisak!$C$11:$F$29,4,FALSE()))</f>
        <v>0</v>
      </c>
      <c r="N161" s="200" t="n">
        <f aca="false">+IF(A161=0,0,"2017")</f>
        <v>0</v>
      </c>
      <c r="O161" s="201" t="n">
        <f aca="false">IF(A161=0,0,+VLOOKUP($A161,'по изворима и контима'!$A$12:R$499,COLUMN('по изворима и контима'!M:M),FALSE()))</f>
        <v>0</v>
      </c>
    </row>
    <row r="162" customFormat="false" ht="15" hidden="false" customHeight="false" outlineLevel="0" collapsed="false">
      <c r="A162" s="0" t="n">
        <f aca="false">+A161</f>
        <v>0</v>
      </c>
      <c r="B162" s="0" t="n">
        <f aca="false">+IF(A162&gt;0,+B161+1,0)</f>
        <v>0</v>
      </c>
      <c r="C162" s="206" t="n">
        <f aca="false">IF(A162=0,0,+spisak!A$4)</f>
        <v>0</v>
      </c>
      <c r="D162" s="0" t="n">
        <f aca="false">IF(A162=0,0,+spisak!C$4)</f>
        <v>0</v>
      </c>
      <c r="E162" s="207" t="n">
        <f aca="false">IF(A162=0,0,+#REF!)</f>
        <v>0</v>
      </c>
      <c r="F162" s="0" t="n">
        <f aca="false">IF(A162=0,0,+VLOOKUP($A162,'по изворима и контима'!$A$12:D$499,4,FALSE()))</f>
        <v>0</v>
      </c>
      <c r="G162" s="0" t="n">
        <f aca="false">IF(A162=0,0,+VLOOKUP($A162,'по изворима и контима'!$A$12:G$499,5,FALSE()))</f>
        <v>0</v>
      </c>
      <c r="H162" s="0" t="n">
        <f aca="false">IF(A162=0,0,+VLOOKUP($A162,'по изворима и контима'!$A$12:H$499,6,FALSE()))</f>
        <v>0</v>
      </c>
      <c r="I162" s="0" t="n">
        <f aca="false">IF(A162=0,0,+VLOOKUP($A162,'по изворима и контима'!$A$12:H$499,7,FALSE()))</f>
        <v>0</v>
      </c>
      <c r="J162" s="0" t="n">
        <f aca="false">IF(A162=0,0,+VLOOKUP($A162,'по изворима и контима'!$A$12:I$499,8,FALSE()))</f>
        <v>0</v>
      </c>
      <c r="K162" s="0" t="n">
        <f aca="false">IF(B162=0,0,+VLOOKUP($A162,'по изворима и контима'!$A$12:J$499,9,FALSE()))</f>
        <v>0</v>
      </c>
      <c r="L162" s="0" t="n">
        <f aca="false">IF($A162=0,0,+VLOOKUP($F162,spisak!$C$11:$F$29,3,FALSE()))</f>
        <v>0</v>
      </c>
      <c r="M162" s="0" t="n">
        <f aca="false">IF($A162=0,0,+VLOOKUP($F162,spisak!$C$11:$F$29,4,FALSE()))</f>
        <v>0</v>
      </c>
      <c r="N162" s="200" t="n">
        <f aca="false">+IF(A162=0,0,"2018")</f>
        <v>0</v>
      </c>
      <c r="O162" s="201" t="n">
        <f aca="false">IF(C162=0,0,+VLOOKUP($A162,'по изворима и контима'!$A$12:R$499,COLUMN('по изворима и контима'!N:N),FALSE()))</f>
        <v>0</v>
      </c>
    </row>
    <row r="163" customFormat="false" ht="15" hidden="false" customHeight="false" outlineLevel="0" collapsed="false">
      <c r="A163" s="0" t="n">
        <f aca="false">+A162</f>
        <v>0</v>
      </c>
      <c r="B163" s="0" t="n">
        <f aca="false">+IF(A163&gt;0,+B162+1,0)</f>
        <v>0</v>
      </c>
      <c r="C163" s="206" t="n">
        <f aca="false">IF(A163=0,0,+spisak!A$4)</f>
        <v>0</v>
      </c>
      <c r="D163" s="0" t="n">
        <f aca="false">IF(A163=0,0,+spisak!C$4)</f>
        <v>0</v>
      </c>
      <c r="E163" s="207" t="n">
        <f aca="false">IF(A163=0,0,+#REF!)</f>
        <v>0</v>
      </c>
      <c r="F163" s="0" t="n">
        <f aca="false">IF(A163=0,0,+VLOOKUP($A163,'по изворима и контима'!$A$12:D$499,4,FALSE()))</f>
        <v>0</v>
      </c>
      <c r="G163" s="0" t="n">
        <f aca="false">IF(A163=0,0,+VLOOKUP($A163,'по изворима и контима'!$A$12:G$499,5,FALSE()))</f>
        <v>0</v>
      </c>
      <c r="H163" s="0" t="n">
        <f aca="false">IF(A163=0,0,+VLOOKUP($A163,'по изворима и контима'!$A$12:H$499,6,FALSE()))</f>
        <v>0</v>
      </c>
      <c r="I163" s="0" t="n">
        <f aca="false">IF(A163=0,0,+VLOOKUP($A163,'по изворима и контима'!$A$12:H$499,7,FALSE()))</f>
        <v>0</v>
      </c>
      <c r="J163" s="0" t="n">
        <f aca="false">IF(A163=0,0,+VLOOKUP($A163,'по изворима и контима'!$A$12:I$499,8,FALSE()))</f>
        <v>0</v>
      </c>
      <c r="K163" s="0" t="n">
        <f aca="false">IF(B163=0,0,+VLOOKUP($A163,'по изворима и контима'!$A$12:J$499,9,FALSE()))</f>
        <v>0</v>
      </c>
      <c r="L163" s="0" t="n">
        <f aca="false">IF($A163=0,0,+VLOOKUP($F163,spisak!$C$11:$F$29,3,FALSE()))</f>
        <v>0</v>
      </c>
      <c r="M163" s="0" t="n">
        <f aca="false">IF($A163=0,0,+VLOOKUP($F163,spisak!$C$11:$F$29,4,FALSE()))</f>
        <v>0</v>
      </c>
      <c r="N163" s="200" t="n">
        <f aca="false">+IF(A163=0,0,"2019")</f>
        <v>0</v>
      </c>
      <c r="O163" s="201" t="n">
        <f aca="false">IF(C163=0,0,+VLOOKUP($A163,'по изворима и контима'!$A$12:R$499,COLUMN('по изворима и контима'!O:O),FALSE()))</f>
        <v>0</v>
      </c>
    </row>
    <row r="164" customFormat="false" ht="15" hidden="false" customHeight="false" outlineLevel="0" collapsed="false">
      <c r="A164" s="0" t="n">
        <f aca="false">+A163</f>
        <v>0</v>
      </c>
      <c r="B164" s="0" t="n">
        <f aca="false">+IF(A164&gt;0,+B163+1,0)</f>
        <v>0</v>
      </c>
      <c r="C164" s="206" t="n">
        <f aca="false">IF(A164=0,0,+spisak!A$4)</f>
        <v>0</v>
      </c>
      <c r="D164" s="0" t="n">
        <f aca="false">IF(A164=0,0,+spisak!C$4)</f>
        <v>0</v>
      </c>
      <c r="E164" s="207" t="n">
        <f aca="false">IF(A164=0,0,+#REF!)</f>
        <v>0</v>
      </c>
      <c r="F164" s="0" t="n">
        <f aca="false">IF(A164=0,0,+VLOOKUP($A164,'по изворима и контима'!$A$12:D$499,4,FALSE()))</f>
        <v>0</v>
      </c>
      <c r="G164" s="0" t="n">
        <f aca="false">IF(A164=0,0,+VLOOKUP($A164,'по изворима и контима'!$A$12:G$499,5,FALSE()))</f>
        <v>0</v>
      </c>
      <c r="H164" s="0" t="n">
        <f aca="false">IF(A164=0,0,+VLOOKUP($A164,'по изворима и контима'!$A$12:H$499,6,FALSE()))</f>
        <v>0</v>
      </c>
      <c r="I164" s="0" t="n">
        <f aca="false">IF(A164=0,0,+VLOOKUP($A164,'по изворима и контима'!$A$12:H$499,7,FALSE()))</f>
        <v>0</v>
      </c>
      <c r="J164" s="0" t="n">
        <f aca="false">IF(A164=0,0,+VLOOKUP($A164,'по изворима и контима'!$A$12:I$499,8,FALSE()))</f>
        <v>0</v>
      </c>
      <c r="K164" s="0" t="n">
        <f aca="false">IF(B164=0,0,+VLOOKUP($A164,'по изворима и контима'!$A$12:J$499,9,FALSE()))</f>
        <v>0</v>
      </c>
      <c r="L164" s="0" t="n">
        <f aca="false">IF($A164=0,0,+VLOOKUP($F164,spisak!$C$11:$F$29,3,FALSE()))</f>
        <v>0</v>
      </c>
      <c r="M164" s="0" t="n">
        <f aca="false">IF($A164=0,0,+VLOOKUP($F164,spisak!$C$11:$F$29,4,FALSE()))</f>
        <v>0</v>
      </c>
      <c r="N164" s="200" t="n">
        <f aca="false">+IF(A164=0,0,"nakon 2019")</f>
        <v>0</v>
      </c>
      <c r="O164" s="201" t="n">
        <f aca="false">IF(C164=0,0,+VLOOKUP($A164,'по изворима и контима'!$A$12:R$499,COLUMN('по изворима и контима'!P:P),FALSE()))</f>
        <v>0</v>
      </c>
    </row>
    <row r="165" customFormat="false" ht="15" hidden="false" customHeight="false" outlineLevel="0" collapsed="false">
      <c r="A165" s="0" t="n">
        <f aca="false">+IF(MAX(A$4:A162)&gt;=A$1,0,MAX(A$4:A162)+1)</f>
        <v>0</v>
      </c>
      <c r="B165" s="0" t="n">
        <f aca="false">+IF(A165&gt;0,+B164+1,0)</f>
        <v>0</v>
      </c>
      <c r="C165" s="206" t="n">
        <f aca="false">IF(A165=0,0,+spisak!A$4)</f>
        <v>0</v>
      </c>
      <c r="D165" s="0" t="n">
        <f aca="false">IF(A165=0,0,+spisak!C$4)</f>
        <v>0</v>
      </c>
      <c r="E165" s="207" t="n">
        <f aca="false">IF(A165=0,0,+#REF!)</f>
        <v>0</v>
      </c>
      <c r="F165" s="0" t="n">
        <f aca="false">IF(A165=0,0,+VLOOKUP($A165,'по изворима и контима'!$A$12:D$499,4,FALSE()))</f>
        <v>0</v>
      </c>
      <c r="G165" s="0" t="n">
        <f aca="false">IF(A165=0,0,+VLOOKUP($A165,'по изворима и контима'!$A$12:G$499,5,FALSE()))</f>
        <v>0</v>
      </c>
      <c r="H165" s="0" t="n">
        <f aca="false">IF(A165=0,0,+VLOOKUP($A165,'по изворима и контима'!$A$12:H$499,6,FALSE()))</f>
        <v>0</v>
      </c>
      <c r="I165" s="0" t="n">
        <f aca="false">IF(A165=0,0,+VLOOKUP($A165,'по изворима и контима'!$A$12:H$499,7,FALSE()))</f>
        <v>0</v>
      </c>
      <c r="J165" s="0" t="n">
        <f aca="false">IF(A165=0,0,+VLOOKUP($A165,'по изворима и контима'!$A$12:I$499,8,FALSE()))</f>
        <v>0</v>
      </c>
      <c r="K165" s="0" t="n">
        <f aca="false">IF(B165=0,0,+VLOOKUP($A165,'по изворима и контима'!$A$12:J$499,9,FALSE()))</f>
        <v>0</v>
      </c>
      <c r="L165" s="0" t="n">
        <f aca="false">IF($A165=0,0,+VLOOKUP($F165,spisak!$C$11:$F$29,3,FALSE()))</f>
        <v>0</v>
      </c>
      <c r="M165" s="0" t="n">
        <f aca="false">IF($A165=0,0,+VLOOKUP($F165,spisak!$C$11:$F$29,4,FALSE()))</f>
        <v>0</v>
      </c>
      <c r="N165" s="200" t="n">
        <f aca="false">+IF(A165=0,0,"do 2015")</f>
        <v>0</v>
      </c>
      <c r="O165" s="201" t="n">
        <f aca="false">IF(A165=0,0,+VLOOKUP($A165,'по изворима и контима'!$A$12:L$499,COLUMN('по изворима и контима'!J:J),FALSE()))</f>
        <v>0</v>
      </c>
    </row>
    <row r="166" customFormat="false" ht="15" hidden="false" customHeight="false" outlineLevel="0" collapsed="false">
      <c r="A166" s="0" t="n">
        <f aca="false">+A165</f>
        <v>0</v>
      </c>
      <c r="B166" s="0" t="n">
        <f aca="false">+IF(A166&gt;0,+B165+1,0)</f>
        <v>0</v>
      </c>
      <c r="C166" s="206" t="n">
        <f aca="false">IF(A166=0,0,+spisak!A$4)</f>
        <v>0</v>
      </c>
      <c r="D166" s="0" t="n">
        <f aca="false">IF(A166=0,0,+spisak!C$4)</f>
        <v>0</v>
      </c>
      <c r="E166" s="207" t="n">
        <f aca="false">IF(A166=0,0,+#REF!)</f>
        <v>0</v>
      </c>
      <c r="F166" s="0" t="n">
        <f aca="false">IF(A166=0,0,+VLOOKUP($A166,'по изворима и контима'!$A$12:D$499,4,FALSE()))</f>
        <v>0</v>
      </c>
      <c r="G166" s="0" t="n">
        <f aca="false">IF(A166=0,0,+VLOOKUP($A166,'по изворима и контима'!$A$12:G$499,5,FALSE()))</f>
        <v>0</v>
      </c>
      <c r="H166" s="0" t="n">
        <f aca="false">IF(A166=0,0,+VLOOKUP($A166,'по изворима и контима'!$A$12:H$499,6,FALSE()))</f>
        <v>0</v>
      </c>
      <c r="I166" s="0" t="n">
        <f aca="false">IF(A166=0,0,+VLOOKUP($A166,'по изворима и контима'!$A$12:H$499,7,FALSE()))</f>
        <v>0</v>
      </c>
      <c r="J166" s="0" t="n">
        <f aca="false">IF(A166=0,0,+VLOOKUP($A166,'по изворима и контима'!$A$12:I$499,8,FALSE()))</f>
        <v>0</v>
      </c>
      <c r="K166" s="0" t="n">
        <f aca="false">IF(B166=0,0,+VLOOKUP($A166,'по изворима и контима'!$A$12:J$499,9,FALSE()))</f>
        <v>0</v>
      </c>
      <c r="L166" s="0" t="n">
        <f aca="false">IF($A166=0,0,+VLOOKUP($F166,spisak!$C$11:$F$29,3,FALSE()))</f>
        <v>0</v>
      </c>
      <c r="M166" s="0" t="n">
        <f aca="false">IF($A166=0,0,+VLOOKUP($F166,spisak!$C$11:$F$29,4,FALSE()))</f>
        <v>0</v>
      </c>
      <c r="N166" s="200" t="n">
        <f aca="false">+IF(A166=0,0,"2016-plan")</f>
        <v>0</v>
      </c>
      <c r="O166" s="201" t="n">
        <f aca="false">IF(A166=0,0,+VLOOKUP($A166,'по изворима и контима'!$A$12:R$499,COLUMN('по изворима и контима'!K:K),FALSE()))</f>
        <v>0</v>
      </c>
    </row>
    <row r="167" customFormat="false" ht="15" hidden="false" customHeight="false" outlineLevel="0" collapsed="false">
      <c r="A167" s="0" t="n">
        <f aca="false">+A166</f>
        <v>0</v>
      </c>
      <c r="B167" s="0" t="n">
        <f aca="false">+IF(A167&gt;0,+B166+1,0)</f>
        <v>0</v>
      </c>
      <c r="C167" s="206" t="n">
        <f aca="false">IF(A167=0,0,+spisak!A$4)</f>
        <v>0</v>
      </c>
      <c r="D167" s="0" t="n">
        <f aca="false">IF(A167=0,0,+spisak!C$4)</f>
        <v>0</v>
      </c>
      <c r="E167" s="207" t="n">
        <f aca="false">IF(A167=0,0,+#REF!)</f>
        <v>0</v>
      </c>
      <c r="F167" s="0" t="n">
        <f aca="false">IF(A167=0,0,+VLOOKUP($A167,'по изворима и контима'!$A$12:D$499,4,FALSE()))</f>
        <v>0</v>
      </c>
      <c r="G167" s="0" t="n">
        <f aca="false">IF(A167=0,0,+VLOOKUP($A167,'по изворима и контима'!$A$12:G$499,5,FALSE()))</f>
        <v>0</v>
      </c>
      <c r="H167" s="0" t="n">
        <f aca="false">IF(A167=0,0,+VLOOKUP($A167,'по изворима и контима'!$A$12:H$499,6,FALSE()))</f>
        <v>0</v>
      </c>
      <c r="I167" s="0" t="n">
        <f aca="false">IF(A167=0,0,+VLOOKUP($A167,'по изворима и контима'!$A$12:H$499,7,FALSE()))</f>
        <v>0</v>
      </c>
      <c r="J167" s="0" t="n">
        <f aca="false">IF(A167=0,0,+VLOOKUP($A167,'по изворима и контима'!$A$12:I$499,8,FALSE()))</f>
        <v>0</v>
      </c>
      <c r="K167" s="0" t="n">
        <f aca="false">IF(B167=0,0,+VLOOKUP($A167,'по изворима и контима'!$A$12:J$499,9,FALSE()))</f>
        <v>0</v>
      </c>
      <c r="L167" s="0" t="n">
        <f aca="false">IF($A167=0,0,+VLOOKUP($F167,spisak!$C$11:$F$29,3,FALSE()))</f>
        <v>0</v>
      </c>
      <c r="M167" s="0" t="n">
        <f aca="false">IF($A167=0,0,+VLOOKUP($F167,spisak!$C$11:$F$29,4,FALSE()))</f>
        <v>0</v>
      </c>
      <c r="N167" s="200" t="n">
        <f aca="false">+IF(A167=0,0,"2016-procena")</f>
        <v>0</v>
      </c>
      <c r="O167" s="201" t="n">
        <f aca="false">IF(A167=0,0,+VLOOKUP($A167,'по изворима и контима'!$A$12:R$499,COLUMN('по изворима и контима'!L:L),FALSE()))</f>
        <v>0</v>
      </c>
    </row>
    <row r="168" customFormat="false" ht="15" hidden="false" customHeight="false" outlineLevel="0" collapsed="false">
      <c r="A168" s="0" t="n">
        <f aca="false">+A167</f>
        <v>0</v>
      </c>
      <c r="B168" s="0" t="n">
        <f aca="false">+IF(A168&gt;0,+B167+1,0)</f>
        <v>0</v>
      </c>
      <c r="C168" s="206" t="n">
        <f aca="false">IF(A168=0,0,+spisak!A$4)</f>
        <v>0</v>
      </c>
      <c r="D168" s="0" t="n">
        <f aca="false">IF(A168=0,0,+spisak!C$4)</f>
        <v>0</v>
      </c>
      <c r="E168" s="207" t="n">
        <f aca="false">IF(A168=0,0,+#REF!)</f>
        <v>0</v>
      </c>
      <c r="F168" s="0" t="n">
        <f aca="false">IF(A168=0,0,+VLOOKUP($A168,'по изворима и контима'!$A$12:D$499,4,FALSE()))</f>
        <v>0</v>
      </c>
      <c r="G168" s="0" t="n">
        <f aca="false">IF(A168=0,0,+VLOOKUP($A168,'по изворима и контима'!$A$12:G$499,5,FALSE()))</f>
        <v>0</v>
      </c>
      <c r="H168" s="0" t="n">
        <f aca="false">IF(A168=0,0,+VLOOKUP($A168,'по изворима и контима'!$A$12:H$499,6,FALSE()))</f>
        <v>0</v>
      </c>
      <c r="I168" s="0" t="n">
        <f aca="false">IF(A168=0,0,+VLOOKUP($A168,'по изворима и контима'!$A$12:H$499,7,FALSE()))</f>
        <v>0</v>
      </c>
      <c r="J168" s="0" t="n">
        <f aca="false">IF(A168=0,0,+VLOOKUP($A168,'по изворима и контима'!$A$12:I$499,8,FALSE()))</f>
        <v>0</v>
      </c>
      <c r="K168" s="0" t="n">
        <f aca="false">IF(B168=0,0,+VLOOKUP($A168,'по изворима и контима'!$A$12:J$499,9,FALSE()))</f>
        <v>0</v>
      </c>
      <c r="L168" s="0" t="n">
        <f aca="false">IF($A168=0,0,+VLOOKUP($F168,spisak!$C$11:$F$29,3,FALSE()))</f>
        <v>0</v>
      </c>
      <c r="M168" s="0" t="n">
        <f aca="false">IF($A168=0,0,+VLOOKUP($F168,spisak!$C$11:$F$29,4,FALSE()))</f>
        <v>0</v>
      </c>
      <c r="N168" s="200" t="n">
        <f aca="false">+IF(A168=0,0,"2017")</f>
        <v>0</v>
      </c>
      <c r="O168" s="201" t="n">
        <f aca="false">IF(A168=0,0,+VLOOKUP($A168,'по изворима и контима'!$A$12:R$499,COLUMN('по изворима и контима'!M:M),FALSE()))</f>
        <v>0</v>
      </c>
    </row>
    <row r="169" customFormat="false" ht="15" hidden="false" customHeight="false" outlineLevel="0" collapsed="false">
      <c r="A169" s="0" t="n">
        <f aca="false">+A168</f>
        <v>0</v>
      </c>
      <c r="B169" s="0" t="n">
        <f aca="false">+IF(A169&gt;0,+B168+1,0)</f>
        <v>0</v>
      </c>
      <c r="C169" s="206" t="n">
        <f aca="false">IF(A169=0,0,+spisak!A$4)</f>
        <v>0</v>
      </c>
      <c r="D169" s="0" t="n">
        <f aca="false">IF(A169=0,0,+spisak!C$4)</f>
        <v>0</v>
      </c>
      <c r="E169" s="207" t="n">
        <f aca="false">IF(A169=0,0,+#REF!)</f>
        <v>0</v>
      </c>
      <c r="F169" s="0" t="n">
        <f aca="false">IF(A169=0,0,+VLOOKUP($A169,'по изворима и контима'!$A$12:D$499,4,FALSE()))</f>
        <v>0</v>
      </c>
      <c r="G169" s="0" t="n">
        <f aca="false">IF(A169=0,0,+VLOOKUP($A169,'по изворима и контима'!$A$12:G$499,5,FALSE()))</f>
        <v>0</v>
      </c>
      <c r="H169" s="0" t="n">
        <f aca="false">IF(A169=0,0,+VLOOKUP($A169,'по изворима и контима'!$A$12:H$499,6,FALSE()))</f>
        <v>0</v>
      </c>
      <c r="I169" s="0" t="n">
        <f aca="false">IF(A169=0,0,+VLOOKUP($A169,'по изворима и контима'!$A$12:H$499,7,FALSE()))</f>
        <v>0</v>
      </c>
      <c r="J169" s="0" t="n">
        <f aca="false">IF(A169=0,0,+VLOOKUP($A169,'по изворима и контима'!$A$12:I$499,8,FALSE()))</f>
        <v>0</v>
      </c>
      <c r="K169" s="0" t="n">
        <f aca="false">IF(B169=0,0,+VLOOKUP($A169,'по изворима и контима'!$A$12:J$499,9,FALSE()))</f>
        <v>0</v>
      </c>
      <c r="L169" s="0" t="n">
        <f aca="false">IF($A169=0,0,+VLOOKUP($F169,spisak!$C$11:$F$29,3,FALSE()))</f>
        <v>0</v>
      </c>
      <c r="M169" s="0" t="n">
        <f aca="false">IF($A169=0,0,+VLOOKUP($F169,spisak!$C$11:$F$29,4,FALSE()))</f>
        <v>0</v>
      </c>
      <c r="N169" s="200" t="n">
        <f aca="false">+IF(A169=0,0,"2018")</f>
        <v>0</v>
      </c>
      <c r="O169" s="201" t="n">
        <f aca="false">IF(C169=0,0,+VLOOKUP($A169,'по изворима и контима'!$A$12:R$499,COLUMN('по изворима и контима'!N:N),FALSE()))</f>
        <v>0</v>
      </c>
    </row>
    <row r="170" customFormat="false" ht="15" hidden="false" customHeight="false" outlineLevel="0" collapsed="false">
      <c r="A170" s="0" t="n">
        <f aca="false">+A169</f>
        <v>0</v>
      </c>
      <c r="B170" s="0" t="n">
        <f aca="false">+IF(A170&gt;0,+B169+1,0)</f>
        <v>0</v>
      </c>
      <c r="C170" s="206" t="n">
        <f aca="false">IF(A170=0,0,+spisak!A$4)</f>
        <v>0</v>
      </c>
      <c r="D170" s="0" t="n">
        <f aca="false">IF(A170=0,0,+spisak!C$4)</f>
        <v>0</v>
      </c>
      <c r="E170" s="207" t="n">
        <f aca="false">IF(A170=0,0,+#REF!)</f>
        <v>0</v>
      </c>
      <c r="F170" s="0" t="n">
        <f aca="false">IF(A170=0,0,+VLOOKUP($A170,'по изворима и контима'!$A$12:D$499,4,FALSE()))</f>
        <v>0</v>
      </c>
      <c r="G170" s="0" t="n">
        <f aca="false">IF(A170=0,0,+VLOOKUP($A170,'по изворима и контима'!$A$12:G$499,5,FALSE()))</f>
        <v>0</v>
      </c>
      <c r="H170" s="0" t="n">
        <f aca="false">IF(A170=0,0,+VLOOKUP($A170,'по изворима и контима'!$A$12:H$499,6,FALSE()))</f>
        <v>0</v>
      </c>
      <c r="I170" s="0" t="n">
        <f aca="false">IF(A170=0,0,+VLOOKUP($A170,'по изворима и контима'!$A$12:H$499,7,FALSE()))</f>
        <v>0</v>
      </c>
      <c r="J170" s="0" t="n">
        <f aca="false">IF(A170=0,0,+VLOOKUP($A170,'по изворима и контима'!$A$12:I$499,8,FALSE()))</f>
        <v>0</v>
      </c>
      <c r="K170" s="0" t="n">
        <f aca="false">IF(B170=0,0,+VLOOKUP($A170,'по изворима и контима'!$A$12:J$499,9,FALSE()))</f>
        <v>0</v>
      </c>
      <c r="L170" s="0" t="n">
        <f aca="false">IF($A170=0,0,+VLOOKUP($F170,spisak!$C$11:$F$29,3,FALSE()))</f>
        <v>0</v>
      </c>
      <c r="M170" s="0" t="n">
        <f aca="false">IF($A170=0,0,+VLOOKUP($F170,spisak!$C$11:$F$29,4,FALSE()))</f>
        <v>0</v>
      </c>
      <c r="N170" s="200" t="n">
        <f aca="false">+IF(A170=0,0,"2019")</f>
        <v>0</v>
      </c>
      <c r="O170" s="201" t="n">
        <f aca="false">IF(C170=0,0,+VLOOKUP($A170,'по изворима и контима'!$A$12:R$499,COLUMN('по изворима и контима'!O:O),FALSE()))</f>
        <v>0</v>
      </c>
    </row>
    <row r="171" customFormat="false" ht="15" hidden="false" customHeight="false" outlineLevel="0" collapsed="false">
      <c r="A171" s="0" t="n">
        <f aca="false">+A170</f>
        <v>0</v>
      </c>
      <c r="B171" s="0" t="n">
        <f aca="false">+IF(A171&gt;0,+B170+1,0)</f>
        <v>0</v>
      </c>
      <c r="C171" s="206" t="n">
        <f aca="false">IF(A171=0,0,+spisak!A$4)</f>
        <v>0</v>
      </c>
      <c r="D171" s="0" t="n">
        <f aca="false">IF(A171=0,0,+spisak!C$4)</f>
        <v>0</v>
      </c>
      <c r="E171" s="207" t="n">
        <f aca="false">IF(A171=0,0,+#REF!)</f>
        <v>0</v>
      </c>
      <c r="F171" s="0" t="n">
        <f aca="false">IF(A171=0,0,+VLOOKUP($A171,'по изворима и контима'!$A$12:D$499,4,FALSE()))</f>
        <v>0</v>
      </c>
      <c r="G171" s="0" t="n">
        <f aca="false">IF(A171=0,0,+VLOOKUP($A171,'по изворима и контима'!$A$12:G$499,5,FALSE()))</f>
        <v>0</v>
      </c>
      <c r="H171" s="0" t="n">
        <f aca="false">IF(A171=0,0,+VLOOKUP($A171,'по изворима и контима'!$A$12:H$499,6,FALSE()))</f>
        <v>0</v>
      </c>
      <c r="I171" s="0" t="n">
        <f aca="false">IF(A171=0,0,+VLOOKUP($A171,'по изворима и контима'!$A$12:H$499,7,FALSE()))</f>
        <v>0</v>
      </c>
      <c r="J171" s="0" t="n">
        <f aca="false">IF(A171=0,0,+VLOOKUP($A171,'по изворима и контима'!$A$12:I$499,8,FALSE()))</f>
        <v>0</v>
      </c>
      <c r="K171" s="0" t="n">
        <f aca="false">IF(B171=0,0,+VLOOKUP($A171,'по изворима и контима'!$A$12:J$499,9,FALSE()))</f>
        <v>0</v>
      </c>
      <c r="L171" s="0" t="n">
        <f aca="false">IF($A171=0,0,+VLOOKUP($F171,spisak!$C$11:$F$29,3,FALSE()))</f>
        <v>0</v>
      </c>
      <c r="M171" s="0" t="n">
        <f aca="false">IF($A171=0,0,+VLOOKUP($F171,spisak!$C$11:$F$29,4,FALSE()))</f>
        <v>0</v>
      </c>
      <c r="N171" s="200" t="n">
        <f aca="false">+IF(A171=0,0,"nakon 2019")</f>
        <v>0</v>
      </c>
      <c r="O171" s="201" t="n">
        <f aca="false">IF(C171=0,0,+VLOOKUP($A171,'по изворима и контима'!$A$12:R$499,COLUMN('по изворима и контима'!P:P),FALSE()))</f>
        <v>0</v>
      </c>
    </row>
    <row r="172" customFormat="false" ht="15" hidden="false" customHeight="false" outlineLevel="0" collapsed="false">
      <c r="A172" s="0" t="n">
        <f aca="false">+IF(ISBLANK('по изворима и контима'!D180)=TRUE(),0,1)</f>
        <v>0</v>
      </c>
      <c r="B172" s="0" t="n">
        <f aca="false">+IF(A172&gt;0,+B171+1,0)</f>
        <v>0</v>
      </c>
      <c r="C172" s="206" t="n">
        <f aca="false">IF(A172=0,0,+spisak!A$4)</f>
        <v>0</v>
      </c>
      <c r="D172" s="0" t="n">
        <f aca="false">IF(A172=0,0,+spisak!C$4)</f>
        <v>0</v>
      </c>
      <c r="E172" s="207" t="n">
        <f aca="false">IF(A172=0,0,+#REF!)</f>
        <v>0</v>
      </c>
      <c r="F172" s="0" t="n">
        <f aca="false">IF(A172=0,0,+VLOOKUP($A172,'по изворима и контима'!$A$12:D$499,4,FALSE()))</f>
        <v>0</v>
      </c>
      <c r="G172" s="0" t="n">
        <f aca="false">IF(A172=0,0,+VLOOKUP($A172,'по изворима и контима'!$A$12:G$499,5,FALSE()))</f>
        <v>0</v>
      </c>
      <c r="H172" s="0" t="n">
        <f aca="false">IF(A172=0,0,+VLOOKUP($A172,'по изворима и контима'!$A$12:H$499,6,FALSE()))</f>
        <v>0</v>
      </c>
      <c r="I172" s="0" t="n">
        <f aca="false">IF(A172=0,0,+VLOOKUP($A172,'по изворима и контима'!$A$12:H$499,7,FALSE()))</f>
        <v>0</v>
      </c>
      <c r="J172" s="0" t="n">
        <f aca="false">IF(A172=0,0,+VLOOKUP($A172,'по изворима и контима'!$A$12:I$499,8,FALSE()))</f>
        <v>0</v>
      </c>
      <c r="K172" s="0" t="n">
        <f aca="false">IF(B172=0,0,+VLOOKUP($A172,'по изворима и контима'!$A$12:J$499,9,FALSE()))</f>
        <v>0</v>
      </c>
      <c r="L172" s="0" t="n">
        <f aca="false">IF($A172=0,0,+VLOOKUP($F172,spisak!$C$11:$F$29,3,FALSE()))</f>
        <v>0</v>
      </c>
      <c r="M172" s="0" t="n">
        <f aca="false">IF($A172=0,0,+VLOOKUP($F172,spisak!$C$11:$F$29,4,FALSE()))</f>
        <v>0</v>
      </c>
      <c r="N172" s="200" t="n">
        <f aca="false">+IF(A172=0,0,"do 2015")</f>
        <v>0</v>
      </c>
      <c r="O172" s="201" t="n">
        <f aca="false">IF(A172=0,0,+VLOOKUP($A172,'по изворима и контима'!$A$12:L$499,COLUMN('по изворима и контима'!J:J),FALSE()))</f>
        <v>0</v>
      </c>
    </row>
    <row r="173" customFormat="false" ht="15" hidden="false" customHeight="false" outlineLevel="0" collapsed="false">
      <c r="A173" s="0" t="n">
        <f aca="false">+A172</f>
        <v>0</v>
      </c>
      <c r="B173" s="0" t="n">
        <f aca="false">+IF(A173&gt;0,+B172+1,0)</f>
        <v>0</v>
      </c>
      <c r="C173" s="206" t="n">
        <f aca="false">IF(A173=0,0,+spisak!A$4)</f>
        <v>0</v>
      </c>
      <c r="D173" s="0" t="n">
        <f aca="false">IF(A173=0,0,+spisak!C$4)</f>
        <v>0</v>
      </c>
      <c r="E173" s="207" t="n">
        <f aca="false">IF(A173=0,0,+#REF!)</f>
        <v>0</v>
      </c>
      <c r="F173" s="0" t="n">
        <f aca="false">IF(A173=0,0,+VLOOKUP($A173,'по изворима и контима'!$A$12:D$499,4,FALSE()))</f>
        <v>0</v>
      </c>
      <c r="G173" s="0" t="n">
        <f aca="false">IF(A173=0,0,+VLOOKUP($A173,'по изворима и контима'!$A$12:G$499,5,FALSE()))</f>
        <v>0</v>
      </c>
      <c r="H173" s="0" t="n">
        <f aca="false">IF(A173=0,0,+VLOOKUP($A173,'по изворима и контима'!$A$12:H$499,6,FALSE()))</f>
        <v>0</v>
      </c>
      <c r="I173" s="0" t="n">
        <f aca="false">IF(A173=0,0,+VLOOKUP($A173,'по изворима и контима'!$A$12:H$499,7,FALSE()))</f>
        <v>0</v>
      </c>
      <c r="J173" s="0" t="n">
        <f aca="false">IF(A173=0,0,+VLOOKUP($A173,'по изворима и контима'!$A$12:I$499,8,FALSE()))</f>
        <v>0</v>
      </c>
      <c r="K173" s="0" t="n">
        <f aca="false">IF(B173=0,0,+VLOOKUP($A173,'по изворима и контима'!$A$12:J$499,9,FALSE()))</f>
        <v>0</v>
      </c>
      <c r="L173" s="0" t="n">
        <f aca="false">IF($A173=0,0,+VLOOKUP($F173,spisak!$C$11:$F$29,3,FALSE()))</f>
        <v>0</v>
      </c>
      <c r="M173" s="0" t="n">
        <f aca="false">IF($A173=0,0,+VLOOKUP($F173,spisak!$C$11:$F$29,4,FALSE()))</f>
        <v>0</v>
      </c>
      <c r="N173" s="200" t="n">
        <f aca="false">+IF(A173=0,0,"2016-plan")</f>
        <v>0</v>
      </c>
      <c r="O173" s="201" t="n">
        <f aca="false">IF(A173=0,0,+VLOOKUP($A173,'по изворима и контима'!$A$12:R$499,COLUMN('по изворима и контима'!K:K),FALSE()))</f>
        <v>0</v>
      </c>
    </row>
    <row r="174" customFormat="false" ht="15" hidden="false" customHeight="false" outlineLevel="0" collapsed="false">
      <c r="A174" s="0" t="n">
        <f aca="false">+A173</f>
        <v>0</v>
      </c>
      <c r="B174" s="0" t="n">
        <f aca="false">+IF(A174&gt;0,+B173+1,0)</f>
        <v>0</v>
      </c>
      <c r="C174" s="206" t="n">
        <f aca="false">IF(A174=0,0,+spisak!A$4)</f>
        <v>0</v>
      </c>
      <c r="D174" s="0" t="n">
        <f aca="false">IF(A174=0,0,+spisak!C$4)</f>
        <v>0</v>
      </c>
      <c r="E174" s="207" t="n">
        <f aca="false">IF(A174=0,0,+#REF!)</f>
        <v>0</v>
      </c>
      <c r="F174" s="0" t="n">
        <f aca="false">IF(A174=0,0,+VLOOKUP($A174,'по изворима и контима'!$A$12:D$499,4,FALSE()))</f>
        <v>0</v>
      </c>
      <c r="G174" s="0" t="n">
        <f aca="false">IF(A174=0,0,+VLOOKUP($A174,'по изворима и контима'!$A$12:G$499,5,FALSE()))</f>
        <v>0</v>
      </c>
      <c r="H174" s="0" t="n">
        <f aca="false">IF(A174=0,0,+VLOOKUP($A174,'по изворима и контима'!$A$12:H$499,6,FALSE()))</f>
        <v>0</v>
      </c>
      <c r="I174" s="0" t="n">
        <f aca="false">IF(A174=0,0,+VLOOKUP($A174,'по изворима и контима'!$A$12:H$499,7,FALSE()))</f>
        <v>0</v>
      </c>
      <c r="J174" s="0" t="n">
        <f aca="false">IF(A174=0,0,+VLOOKUP($A174,'по изворима и контима'!$A$12:I$499,8,FALSE()))</f>
        <v>0</v>
      </c>
      <c r="K174" s="0" t="n">
        <f aca="false">IF(B174=0,0,+VLOOKUP($A174,'по изворима и контима'!$A$12:J$499,9,FALSE()))</f>
        <v>0</v>
      </c>
      <c r="L174" s="0" t="n">
        <f aca="false">IF($A174=0,0,+VLOOKUP($F174,spisak!$C$11:$F$29,3,FALSE()))</f>
        <v>0</v>
      </c>
      <c r="M174" s="0" t="n">
        <f aca="false">IF($A174=0,0,+VLOOKUP($F174,spisak!$C$11:$F$29,4,FALSE()))</f>
        <v>0</v>
      </c>
      <c r="N174" s="200" t="n">
        <f aca="false">+IF(A174=0,0,"2016-procena")</f>
        <v>0</v>
      </c>
      <c r="O174" s="201" t="n">
        <f aca="false">IF(A174=0,0,+VLOOKUP($A174,'по изворима и контима'!$A$12:R$499,COLUMN('по изворима и контима'!L:L),FALSE()))</f>
        <v>0</v>
      </c>
    </row>
    <row r="175" customFormat="false" ht="15" hidden="false" customHeight="false" outlineLevel="0" collapsed="false">
      <c r="A175" s="0" t="n">
        <f aca="false">+A174</f>
        <v>0</v>
      </c>
      <c r="B175" s="0" t="n">
        <f aca="false">+IF(A175&gt;0,+B174+1,0)</f>
        <v>0</v>
      </c>
      <c r="C175" s="206" t="n">
        <f aca="false">IF(A175=0,0,+spisak!A$4)</f>
        <v>0</v>
      </c>
      <c r="D175" s="0" t="n">
        <f aca="false">IF(A175=0,0,+spisak!C$4)</f>
        <v>0</v>
      </c>
      <c r="E175" s="207" t="n">
        <f aca="false">IF(A175=0,0,+#REF!)</f>
        <v>0</v>
      </c>
      <c r="F175" s="0" t="n">
        <f aca="false">IF(A175=0,0,+VLOOKUP($A175,'по изворима и контима'!$A$12:D$499,4,FALSE()))</f>
        <v>0</v>
      </c>
      <c r="G175" s="0" t="n">
        <f aca="false">IF(A175=0,0,+VLOOKUP($A175,'по изворима и контима'!$A$12:G$499,5,FALSE()))</f>
        <v>0</v>
      </c>
      <c r="H175" s="0" t="n">
        <f aca="false">IF(A175=0,0,+VLOOKUP($A175,'по изворима и контима'!$A$12:H$499,6,FALSE()))</f>
        <v>0</v>
      </c>
      <c r="I175" s="0" t="n">
        <f aca="false">IF(A175=0,0,+VLOOKUP($A175,'по изворима и контима'!$A$12:H$499,7,FALSE()))</f>
        <v>0</v>
      </c>
      <c r="J175" s="0" t="n">
        <f aca="false">IF(A175=0,0,+VLOOKUP($A175,'по изворима и контима'!$A$12:I$499,8,FALSE()))</f>
        <v>0</v>
      </c>
      <c r="K175" s="0" t="n">
        <f aca="false">IF(B175=0,0,+VLOOKUP($A175,'по изворима и контима'!$A$12:J$499,9,FALSE()))</f>
        <v>0</v>
      </c>
      <c r="L175" s="0" t="n">
        <f aca="false">IF($A175=0,0,+VLOOKUP($F175,spisak!$C$11:$F$29,3,FALSE()))</f>
        <v>0</v>
      </c>
      <c r="M175" s="0" t="n">
        <f aca="false">IF($A175=0,0,+VLOOKUP($F175,spisak!$C$11:$F$29,4,FALSE()))</f>
        <v>0</v>
      </c>
      <c r="N175" s="200" t="n">
        <f aca="false">+IF(A175=0,0,"2017")</f>
        <v>0</v>
      </c>
      <c r="O175" s="201" t="n">
        <f aca="false">IF(A175=0,0,+VLOOKUP($A175,'по изворима и контима'!$A$12:R$499,COLUMN('по изворима и контима'!M:M),FALSE()))</f>
        <v>0</v>
      </c>
    </row>
    <row r="176" customFormat="false" ht="15" hidden="false" customHeight="false" outlineLevel="0" collapsed="false">
      <c r="A176" s="0" t="n">
        <f aca="false">+A175</f>
        <v>0</v>
      </c>
      <c r="B176" s="0" t="n">
        <f aca="false">+IF(A176&gt;0,+B175+1,0)</f>
        <v>0</v>
      </c>
      <c r="C176" s="206" t="n">
        <f aca="false">IF(A176=0,0,+spisak!A$4)</f>
        <v>0</v>
      </c>
      <c r="D176" s="0" t="n">
        <f aca="false">IF(A176=0,0,+spisak!C$4)</f>
        <v>0</v>
      </c>
      <c r="E176" s="207" t="n">
        <f aca="false">IF(A176=0,0,+#REF!)</f>
        <v>0</v>
      </c>
      <c r="F176" s="0" t="n">
        <f aca="false">IF(A176=0,0,+VLOOKUP($A176,'по изворима и контима'!$A$12:D$499,4,FALSE()))</f>
        <v>0</v>
      </c>
      <c r="G176" s="0" t="n">
        <f aca="false">IF(A176=0,0,+VLOOKUP($A176,'по изворима и контима'!$A$12:G$499,5,FALSE()))</f>
        <v>0</v>
      </c>
      <c r="H176" s="0" t="n">
        <f aca="false">IF(A176=0,0,+VLOOKUP($A176,'по изворима и контима'!$A$12:H$499,6,FALSE()))</f>
        <v>0</v>
      </c>
      <c r="I176" s="0" t="n">
        <f aca="false">IF(A176=0,0,+VLOOKUP($A176,'по изворима и контима'!$A$12:H$499,7,FALSE()))</f>
        <v>0</v>
      </c>
      <c r="J176" s="0" t="n">
        <f aca="false">IF(A176=0,0,+VLOOKUP($A176,'по изворима и контима'!$A$12:I$499,8,FALSE()))</f>
        <v>0</v>
      </c>
      <c r="K176" s="0" t="n">
        <f aca="false">IF(B176=0,0,+VLOOKUP($A176,'по изворима и контима'!$A$12:J$499,9,FALSE()))</f>
        <v>0</v>
      </c>
      <c r="L176" s="0" t="n">
        <f aca="false">IF($A176=0,0,+VLOOKUP($F176,spisak!$C$11:$F$29,3,FALSE()))</f>
        <v>0</v>
      </c>
      <c r="M176" s="0" t="n">
        <f aca="false">IF($A176=0,0,+VLOOKUP($F176,spisak!$C$11:$F$29,4,FALSE()))</f>
        <v>0</v>
      </c>
      <c r="N176" s="200" t="n">
        <f aca="false">+IF(A176=0,0,"2018")</f>
        <v>0</v>
      </c>
      <c r="O176" s="201" t="n">
        <f aca="false">IF(C176=0,0,+VLOOKUP($A176,'по изворима и контима'!$A$12:R$499,COLUMN('по изворима и контима'!N:N),FALSE()))</f>
        <v>0</v>
      </c>
    </row>
    <row r="177" customFormat="false" ht="15" hidden="false" customHeight="false" outlineLevel="0" collapsed="false">
      <c r="A177" s="0" t="n">
        <f aca="false">+A176</f>
        <v>0</v>
      </c>
      <c r="B177" s="0" t="n">
        <f aca="false">+IF(A177&gt;0,+B176+1,0)</f>
        <v>0</v>
      </c>
      <c r="C177" s="206" t="n">
        <f aca="false">IF(A177=0,0,+spisak!A$4)</f>
        <v>0</v>
      </c>
      <c r="D177" s="0" t="n">
        <f aca="false">IF(A177=0,0,+spisak!C$4)</f>
        <v>0</v>
      </c>
      <c r="E177" s="207" t="n">
        <f aca="false">IF(A177=0,0,+#REF!)</f>
        <v>0</v>
      </c>
      <c r="F177" s="0" t="n">
        <f aca="false">IF(A177=0,0,+VLOOKUP($A177,'по изворима и контима'!$A$12:D$499,4,FALSE()))</f>
        <v>0</v>
      </c>
      <c r="G177" s="0" t="n">
        <f aca="false">IF(A177=0,0,+VLOOKUP($A177,'по изворима и контима'!$A$12:G$499,5,FALSE()))</f>
        <v>0</v>
      </c>
      <c r="H177" s="0" t="n">
        <f aca="false">IF(A177=0,0,+VLOOKUP($A177,'по изворима и контима'!$A$12:H$499,6,FALSE()))</f>
        <v>0</v>
      </c>
      <c r="I177" s="0" t="n">
        <f aca="false">IF(A177=0,0,+VLOOKUP($A177,'по изворима и контима'!$A$12:H$499,7,FALSE()))</f>
        <v>0</v>
      </c>
      <c r="J177" s="0" t="n">
        <f aca="false">IF(A177=0,0,+VLOOKUP($A177,'по изворима и контима'!$A$12:I$499,8,FALSE()))</f>
        <v>0</v>
      </c>
      <c r="K177" s="0" t="n">
        <f aca="false">IF(B177=0,0,+VLOOKUP($A177,'по изворима и контима'!$A$12:J$499,9,FALSE()))</f>
        <v>0</v>
      </c>
      <c r="L177" s="0" t="n">
        <f aca="false">IF($A177=0,0,+VLOOKUP($F177,spisak!$C$11:$F$29,3,FALSE()))</f>
        <v>0</v>
      </c>
      <c r="M177" s="0" t="n">
        <f aca="false">IF($A177=0,0,+VLOOKUP($F177,spisak!$C$11:$F$29,4,FALSE()))</f>
        <v>0</v>
      </c>
      <c r="N177" s="200" t="n">
        <f aca="false">+IF(A177=0,0,"2019")</f>
        <v>0</v>
      </c>
      <c r="O177" s="201" t="n">
        <f aca="false">IF(C177=0,0,+VLOOKUP($A177,'по изворима и контима'!$A$12:R$499,COLUMN('по изворима и контима'!O:O),FALSE()))</f>
        <v>0</v>
      </c>
    </row>
    <row r="178" customFormat="false" ht="15" hidden="false" customHeight="false" outlineLevel="0" collapsed="false">
      <c r="A178" s="0" t="n">
        <f aca="false">+A177</f>
        <v>0</v>
      </c>
      <c r="B178" s="0" t="n">
        <f aca="false">+IF(A178&gt;0,+B177+1,0)</f>
        <v>0</v>
      </c>
      <c r="C178" s="206" t="n">
        <f aca="false">IF(A178=0,0,+spisak!A$4)</f>
        <v>0</v>
      </c>
      <c r="D178" s="0" t="n">
        <f aca="false">IF(A178=0,0,+spisak!C$4)</f>
        <v>0</v>
      </c>
      <c r="E178" s="207" t="n">
        <f aca="false">IF(A178=0,0,+#REF!)</f>
        <v>0</v>
      </c>
      <c r="F178" s="0" t="n">
        <f aca="false">IF(A178=0,0,+VLOOKUP($A178,'по изворима и контима'!$A$12:D$499,4,FALSE()))</f>
        <v>0</v>
      </c>
      <c r="G178" s="0" t="n">
        <f aca="false">IF(A178=0,0,+VLOOKUP($A178,'по изворима и контима'!$A$12:G$499,5,FALSE()))</f>
        <v>0</v>
      </c>
      <c r="H178" s="0" t="n">
        <f aca="false">IF(A178=0,0,+VLOOKUP($A178,'по изворима и контима'!$A$12:H$499,6,FALSE()))</f>
        <v>0</v>
      </c>
      <c r="I178" s="0" t="n">
        <f aca="false">IF(A178=0,0,+VLOOKUP($A178,'по изворима и контима'!$A$12:H$499,7,FALSE()))</f>
        <v>0</v>
      </c>
      <c r="J178" s="0" t="n">
        <f aca="false">IF(A178=0,0,+VLOOKUP($A178,'по изворима и контима'!$A$12:I$499,8,FALSE()))</f>
        <v>0</v>
      </c>
      <c r="K178" s="0" t="n">
        <f aca="false">IF(B178=0,0,+VLOOKUP($A178,'по изворима и контима'!$A$12:J$499,9,FALSE()))</f>
        <v>0</v>
      </c>
      <c r="L178" s="0" t="n">
        <f aca="false">IF($A178=0,0,+VLOOKUP($F178,spisak!$C$11:$F$29,3,FALSE()))</f>
        <v>0</v>
      </c>
      <c r="M178" s="0" t="n">
        <f aca="false">IF($A178=0,0,+VLOOKUP($F178,spisak!$C$11:$F$29,4,FALSE()))</f>
        <v>0</v>
      </c>
      <c r="N178" s="200" t="n">
        <f aca="false">+IF(A178=0,0,"nakon 2019")</f>
        <v>0</v>
      </c>
      <c r="O178" s="201" t="n">
        <f aca="false">IF(C178=0,0,+VLOOKUP($A178,'по изворима и контима'!$A$12:R$499,COLUMN('по изворима и контима'!P:P),FALSE()))</f>
        <v>0</v>
      </c>
    </row>
    <row r="179" customFormat="false" ht="15" hidden="false" customHeight="false" outlineLevel="0" collapsed="false">
      <c r="A179" s="0" t="n">
        <f aca="false">+IF(MAX(A$4:A176)&gt;=A$1,0,MAX(A$4:A176)+1)</f>
        <v>0</v>
      </c>
      <c r="B179" s="0" t="n">
        <f aca="false">+IF(A179&gt;0,+B178+1,0)</f>
        <v>0</v>
      </c>
      <c r="C179" s="206" t="n">
        <f aca="false">IF(A179=0,0,+spisak!A$4)</f>
        <v>0</v>
      </c>
      <c r="D179" s="0" t="n">
        <f aca="false">IF(A179=0,0,+spisak!C$4)</f>
        <v>0</v>
      </c>
      <c r="E179" s="207" t="n">
        <f aca="false">IF(A179=0,0,+#REF!)</f>
        <v>0</v>
      </c>
      <c r="F179" s="0" t="n">
        <f aca="false">IF(A179=0,0,+VLOOKUP($A179,'по изворима и контима'!$A$12:D$499,4,FALSE()))</f>
        <v>0</v>
      </c>
      <c r="G179" s="0" t="n">
        <f aca="false">IF(A179=0,0,+VLOOKUP($A179,'по изворима и контима'!$A$12:G$499,5,FALSE()))</f>
        <v>0</v>
      </c>
      <c r="H179" s="0" t="n">
        <f aca="false">IF(A179=0,0,+VLOOKUP($A179,'по изворима и контима'!$A$12:H$499,6,FALSE()))</f>
        <v>0</v>
      </c>
      <c r="I179" s="0" t="n">
        <f aca="false">IF(A179=0,0,+VLOOKUP($A179,'по изворима и контима'!$A$12:H$499,7,FALSE()))</f>
        <v>0</v>
      </c>
      <c r="J179" s="0" t="n">
        <f aca="false">IF(A179=0,0,+VLOOKUP($A179,'по изворима и контима'!$A$12:I$499,8,FALSE()))</f>
        <v>0</v>
      </c>
      <c r="K179" s="0" t="n">
        <f aca="false">IF(B179=0,0,+VLOOKUP($A179,'по изворима и контима'!$A$12:J$499,9,FALSE()))</f>
        <v>0</v>
      </c>
      <c r="L179" s="0" t="n">
        <f aca="false">IF($A179=0,0,+VLOOKUP($F179,spisak!$C$11:$F$29,3,FALSE()))</f>
        <v>0</v>
      </c>
      <c r="M179" s="0" t="n">
        <f aca="false">IF($A179=0,0,+VLOOKUP($F179,spisak!$C$11:$F$29,4,FALSE()))</f>
        <v>0</v>
      </c>
      <c r="N179" s="200" t="n">
        <f aca="false">+IF(A179=0,0,"do 2015")</f>
        <v>0</v>
      </c>
      <c r="O179" s="201" t="n">
        <f aca="false">IF(A179=0,0,+VLOOKUP($A179,'по изворима и контима'!$A$12:L$499,COLUMN('по изворима и контима'!J:J),FALSE()))</f>
        <v>0</v>
      </c>
    </row>
    <row r="180" customFormat="false" ht="15" hidden="false" customHeight="false" outlineLevel="0" collapsed="false">
      <c r="A180" s="0" t="n">
        <f aca="false">+A179</f>
        <v>0</v>
      </c>
      <c r="B180" s="0" t="n">
        <f aca="false">+IF(A180&gt;0,+B179+1,0)</f>
        <v>0</v>
      </c>
      <c r="C180" s="206" t="n">
        <f aca="false">IF(A180=0,0,+spisak!A$4)</f>
        <v>0</v>
      </c>
      <c r="D180" s="0" t="n">
        <f aca="false">IF(A180=0,0,+spisak!C$4)</f>
        <v>0</v>
      </c>
      <c r="E180" s="207" t="n">
        <f aca="false">IF(A180=0,0,+#REF!)</f>
        <v>0</v>
      </c>
      <c r="F180" s="0" t="n">
        <f aca="false">IF(A180=0,0,+VLOOKUP($A180,'по изворима и контима'!$A$12:D$499,4,FALSE()))</f>
        <v>0</v>
      </c>
      <c r="G180" s="0" t="n">
        <f aca="false">IF(A180=0,0,+VLOOKUP($A180,'по изворима и контима'!$A$12:G$499,5,FALSE()))</f>
        <v>0</v>
      </c>
      <c r="H180" s="0" t="n">
        <f aca="false">IF(A180=0,0,+VLOOKUP($A180,'по изворима и контима'!$A$12:H$499,6,FALSE()))</f>
        <v>0</v>
      </c>
      <c r="I180" s="0" t="n">
        <f aca="false">IF(A180=0,0,+VLOOKUP($A180,'по изворима и контима'!$A$12:H$499,7,FALSE()))</f>
        <v>0</v>
      </c>
      <c r="J180" s="0" t="n">
        <f aca="false">IF(A180=0,0,+VLOOKUP($A180,'по изворима и контима'!$A$12:I$499,8,FALSE()))</f>
        <v>0</v>
      </c>
      <c r="K180" s="0" t="n">
        <f aca="false">IF(B180=0,0,+VLOOKUP($A180,'по изворима и контима'!$A$12:J$499,9,FALSE()))</f>
        <v>0</v>
      </c>
      <c r="L180" s="0" t="n">
        <f aca="false">IF($A180=0,0,+VLOOKUP($F180,spisak!$C$11:$F$29,3,FALSE()))</f>
        <v>0</v>
      </c>
      <c r="M180" s="0" t="n">
        <f aca="false">IF($A180=0,0,+VLOOKUP($F180,spisak!$C$11:$F$29,4,FALSE()))</f>
        <v>0</v>
      </c>
      <c r="N180" s="200" t="n">
        <f aca="false">+IF(A180=0,0,"2016-plan")</f>
        <v>0</v>
      </c>
      <c r="O180" s="201" t="n">
        <f aca="false">IF(A180=0,0,+VLOOKUP($A180,'по изворима и контима'!$A$12:R$499,COLUMN('по изворима и контима'!K:K),FALSE()))</f>
        <v>0</v>
      </c>
    </row>
    <row r="181" customFormat="false" ht="15" hidden="false" customHeight="false" outlineLevel="0" collapsed="false">
      <c r="A181" s="0" t="n">
        <f aca="false">+A180</f>
        <v>0</v>
      </c>
      <c r="B181" s="0" t="n">
        <f aca="false">+IF(A181&gt;0,+B180+1,0)</f>
        <v>0</v>
      </c>
      <c r="C181" s="206" t="n">
        <f aca="false">IF(A181=0,0,+spisak!A$4)</f>
        <v>0</v>
      </c>
      <c r="D181" s="0" t="n">
        <f aca="false">IF(A181=0,0,+spisak!C$4)</f>
        <v>0</v>
      </c>
      <c r="E181" s="207" t="n">
        <f aca="false">IF(A181=0,0,+#REF!)</f>
        <v>0</v>
      </c>
      <c r="F181" s="0" t="n">
        <f aca="false">IF(A181=0,0,+VLOOKUP($A181,'по изворима и контима'!$A$12:D$499,4,FALSE()))</f>
        <v>0</v>
      </c>
      <c r="G181" s="0" t="n">
        <f aca="false">IF(A181=0,0,+VLOOKUP($A181,'по изворима и контима'!$A$12:G$499,5,FALSE()))</f>
        <v>0</v>
      </c>
      <c r="H181" s="0" t="n">
        <f aca="false">IF(A181=0,0,+VLOOKUP($A181,'по изворима и контима'!$A$12:H$499,6,FALSE()))</f>
        <v>0</v>
      </c>
      <c r="I181" s="0" t="n">
        <f aca="false">IF(A181=0,0,+VLOOKUP($A181,'по изворима и контима'!$A$12:H$499,7,FALSE()))</f>
        <v>0</v>
      </c>
      <c r="J181" s="0" t="n">
        <f aca="false">IF(A181=0,0,+VLOOKUP($A181,'по изворима и контима'!$A$12:I$499,8,FALSE()))</f>
        <v>0</v>
      </c>
      <c r="K181" s="0" t="n">
        <f aca="false">IF(B181=0,0,+VLOOKUP($A181,'по изворима и контима'!$A$12:J$499,9,FALSE()))</f>
        <v>0</v>
      </c>
      <c r="L181" s="0" t="n">
        <f aca="false">IF($A181=0,0,+VLOOKUP($F181,spisak!$C$11:$F$29,3,FALSE()))</f>
        <v>0</v>
      </c>
      <c r="M181" s="0" t="n">
        <f aca="false">IF($A181=0,0,+VLOOKUP($F181,spisak!$C$11:$F$29,4,FALSE()))</f>
        <v>0</v>
      </c>
      <c r="N181" s="200" t="n">
        <f aca="false">+IF(A181=0,0,"2016-procena")</f>
        <v>0</v>
      </c>
      <c r="O181" s="201" t="n">
        <f aca="false">IF(A181=0,0,+VLOOKUP($A181,'по изворима и контима'!$A$12:R$499,COLUMN('по изворима и контима'!L:L),FALSE()))</f>
        <v>0</v>
      </c>
    </row>
    <row r="182" customFormat="false" ht="15" hidden="false" customHeight="false" outlineLevel="0" collapsed="false">
      <c r="A182" s="0" t="n">
        <f aca="false">+A181</f>
        <v>0</v>
      </c>
      <c r="B182" s="0" t="n">
        <f aca="false">+IF(A182&gt;0,+B181+1,0)</f>
        <v>0</v>
      </c>
      <c r="C182" s="206" t="n">
        <f aca="false">IF(A182=0,0,+spisak!A$4)</f>
        <v>0</v>
      </c>
      <c r="D182" s="0" t="n">
        <f aca="false">IF(A182=0,0,+spisak!C$4)</f>
        <v>0</v>
      </c>
      <c r="E182" s="207" t="n">
        <f aca="false">IF(A182=0,0,+#REF!)</f>
        <v>0</v>
      </c>
      <c r="F182" s="0" t="n">
        <f aca="false">IF(A182=0,0,+VLOOKUP($A182,'по изворима и контима'!$A$12:D$499,4,FALSE()))</f>
        <v>0</v>
      </c>
      <c r="G182" s="0" t="n">
        <f aca="false">IF(A182=0,0,+VLOOKUP($A182,'по изворима и контима'!$A$12:G$499,5,FALSE()))</f>
        <v>0</v>
      </c>
      <c r="H182" s="0" t="n">
        <f aca="false">IF(A182=0,0,+VLOOKUP($A182,'по изворима и контима'!$A$12:H$499,6,FALSE()))</f>
        <v>0</v>
      </c>
      <c r="I182" s="0" t="n">
        <f aca="false">IF(A182=0,0,+VLOOKUP($A182,'по изворима и контима'!$A$12:H$499,7,FALSE()))</f>
        <v>0</v>
      </c>
      <c r="J182" s="0" t="n">
        <f aca="false">IF(A182=0,0,+VLOOKUP($A182,'по изворима и контима'!$A$12:I$499,8,FALSE()))</f>
        <v>0</v>
      </c>
      <c r="K182" s="0" t="n">
        <f aca="false">IF(B182=0,0,+VLOOKUP($A182,'по изворима и контима'!$A$12:J$499,9,FALSE()))</f>
        <v>0</v>
      </c>
      <c r="L182" s="0" t="n">
        <f aca="false">IF($A182=0,0,+VLOOKUP($F182,spisak!$C$11:$F$29,3,FALSE()))</f>
        <v>0</v>
      </c>
      <c r="M182" s="0" t="n">
        <f aca="false">IF($A182=0,0,+VLOOKUP($F182,spisak!$C$11:$F$29,4,FALSE()))</f>
        <v>0</v>
      </c>
      <c r="N182" s="200" t="n">
        <f aca="false">+IF(A182=0,0,"2017")</f>
        <v>0</v>
      </c>
      <c r="O182" s="201" t="n">
        <f aca="false">IF(A182=0,0,+VLOOKUP($A182,'по изворима и контима'!$A$12:R$499,COLUMN('по изворима и контима'!M:M),FALSE()))</f>
        <v>0</v>
      </c>
    </row>
    <row r="183" customFormat="false" ht="15" hidden="false" customHeight="false" outlineLevel="0" collapsed="false">
      <c r="A183" s="0" t="n">
        <f aca="false">+A182</f>
        <v>0</v>
      </c>
      <c r="B183" s="0" t="n">
        <f aca="false">+IF(A183&gt;0,+B182+1,0)</f>
        <v>0</v>
      </c>
      <c r="C183" s="206" t="n">
        <f aca="false">IF(A183=0,0,+spisak!A$4)</f>
        <v>0</v>
      </c>
      <c r="D183" s="0" t="n">
        <f aca="false">IF(A183=0,0,+spisak!C$4)</f>
        <v>0</v>
      </c>
      <c r="E183" s="207" t="n">
        <f aca="false">IF(A183=0,0,+#REF!)</f>
        <v>0</v>
      </c>
      <c r="F183" s="0" t="n">
        <f aca="false">IF(A183=0,0,+VLOOKUP($A183,'по изворима и контима'!$A$12:D$499,4,FALSE()))</f>
        <v>0</v>
      </c>
      <c r="G183" s="0" t="n">
        <f aca="false">IF(A183=0,0,+VLOOKUP($A183,'по изворима и контима'!$A$12:G$499,5,FALSE()))</f>
        <v>0</v>
      </c>
      <c r="H183" s="0" t="n">
        <f aca="false">IF(A183=0,0,+VLOOKUP($A183,'по изворима и контима'!$A$12:H$499,6,FALSE()))</f>
        <v>0</v>
      </c>
      <c r="I183" s="0" t="n">
        <f aca="false">IF(A183=0,0,+VLOOKUP($A183,'по изворима и контима'!$A$12:H$499,7,FALSE()))</f>
        <v>0</v>
      </c>
      <c r="J183" s="0" t="n">
        <f aca="false">IF(A183=0,0,+VLOOKUP($A183,'по изворима и контима'!$A$12:I$499,8,FALSE()))</f>
        <v>0</v>
      </c>
      <c r="K183" s="0" t="n">
        <f aca="false">IF(B183=0,0,+VLOOKUP($A183,'по изворима и контима'!$A$12:J$499,9,FALSE()))</f>
        <v>0</v>
      </c>
      <c r="L183" s="0" t="n">
        <f aca="false">IF($A183=0,0,+VLOOKUP($F183,spisak!$C$11:$F$29,3,FALSE()))</f>
        <v>0</v>
      </c>
      <c r="M183" s="0" t="n">
        <f aca="false">IF($A183=0,0,+VLOOKUP($F183,spisak!$C$11:$F$29,4,FALSE()))</f>
        <v>0</v>
      </c>
      <c r="N183" s="200" t="n">
        <f aca="false">+IF(A183=0,0,"2018")</f>
        <v>0</v>
      </c>
      <c r="O183" s="201" t="n">
        <f aca="false">IF(C183=0,0,+VLOOKUP($A183,'по изворима и контима'!$A$12:R$499,COLUMN('по изворима и контима'!N:N),FALSE()))</f>
        <v>0</v>
      </c>
    </row>
    <row r="184" customFormat="false" ht="15" hidden="false" customHeight="false" outlineLevel="0" collapsed="false">
      <c r="A184" s="0" t="n">
        <f aca="false">+A183</f>
        <v>0</v>
      </c>
      <c r="B184" s="0" t="n">
        <f aca="false">+IF(A184&gt;0,+B183+1,0)</f>
        <v>0</v>
      </c>
      <c r="C184" s="206" t="n">
        <f aca="false">IF(A184=0,0,+spisak!A$4)</f>
        <v>0</v>
      </c>
      <c r="D184" s="0" t="n">
        <f aca="false">IF(A184=0,0,+spisak!C$4)</f>
        <v>0</v>
      </c>
      <c r="E184" s="207" t="n">
        <f aca="false">IF(A184=0,0,+#REF!)</f>
        <v>0</v>
      </c>
      <c r="F184" s="0" t="n">
        <f aca="false">IF(A184=0,0,+VLOOKUP($A184,'по изворима и контима'!$A$12:D$499,4,FALSE()))</f>
        <v>0</v>
      </c>
      <c r="G184" s="0" t="n">
        <f aca="false">IF(A184=0,0,+VLOOKUP($A184,'по изворима и контима'!$A$12:G$499,5,FALSE()))</f>
        <v>0</v>
      </c>
      <c r="H184" s="0" t="n">
        <f aca="false">IF(A184=0,0,+VLOOKUP($A184,'по изворима и контима'!$A$12:H$499,6,FALSE()))</f>
        <v>0</v>
      </c>
      <c r="I184" s="0" t="n">
        <f aca="false">IF(A184=0,0,+VLOOKUP($A184,'по изворима и контима'!$A$12:H$499,7,FALSE()))</f>
        <v>0</v>
      </c>
      <c r="J184" s="0" t="n">
        <f aca="false">IF(A184=0,0,+VLOOKUP($A184,'по изворима и контима'!$A$12:I$499,8,FALSE()))</f>
        <v>0</v>
      </c>
      <c r="K184" s="0" t="n">
        <f aca="false">IF(B184=0,0,+VLOOKUP($A184,'по изворима и контима'!$A$12:J$499,9,FALSE()))</f>
        <v>0</v>
      </c>
      <c r="L184" s="0" t="n">
        <f aca="false">IF($A184=0,0,+VLOOKUP($F184,spisak!$C$11:$F$29,3,FALSE()))</f>
        <v>0</v>
      </c>
      <c r="M184" s="0" t="n">
        <f aca="false">IF($A184=0,0,+VLOOKUP($F184,spisak!$C$11:$F$29,4,FALSE()))</f>
        <v>0</v>
      </c>
      <c r="N184" s="200" t="n">
        <f aca="false">+IF(A184=0,0,"2019")</f>
        <v>0</v>
      </c>
      <c r="O184" s="201" t="n">
        <f aca="false">IF(C184=0,0,+VLOOKUP($A184,'по изворима и контима'!$A$12:R$499,COLUMN('по изворима и контима'!O:O),FALSE()))</f>
        <v>0</v>
      </c>
    </row>
    <row r="185" customFormat="false" ht="15" hidden="false" customHeight="false" outlineLevel="0" collapsed="false">
      <c r="A185" s="0" t="n">
        <f aca="false">+A184</f>
        <v>0</v>
      </c>
      <c r="B185" s="0" t="n">
        <f aca="false">+IF(A185&gt;0,+B184+1,0)</f>
        <v>0</v>
      </c>
      <c r="C185" s="206" t="n">
        <f aca="false">IF(A185=0,0,+spisak!A$4)</f>
        <v>0</v>
      </c>
      <c r="D185" s="0" t="n">
        <f aca="false">IF(A185=0,0,+spisak!C$4)</f>
        <v>0</v>
      </c>
      <c r="E185" s="207" t="n">
        <f aca="false">IF(A185=0,0,+#REF!)</f>
        <v>0</v>
      </c>
      <c r="F185" s="0" t="n">
        <f aca="false">IF(A185=0,0,+VLOOKUP($A185,'по изворима и контима'!$A$12:D$499,4,FALSE()))</f>
        <v>0</v>
      </c>
      <c r="G185" s="0" t="n">
        <f aca="false">IF(A185=0,0,+VLOOKUP($A185,'по изворима и контима'!$A$12:G$499,5,FALSE()))</f>
        <v>0</v>
      </c>
      <c r="H185" s="0" t="n">
        <f aca="false">IF(A185=0,0,+VLOOKUP($A185,'по изворима и контима'!$A$12:H$499,6,FALSE()))</f>
        <v>0</v>
      </c>
      <c r="I185" s="0" t="n">
        <f aca="false">IF(A185=0,0,+VLOOKUP($A185,'по изворима и контима'!$A$12:H$499,7,FALSE()))</f>
        <v>0</v>
      </c>
      <c r="J185" s="0" t="n">
        <f aca="false">IF(A185=0,0,+VLOOKUP($A185,'по изворима и контима'!$A$12:I$499,8,FALSE()))</f>
        <v>0</v>
      </c>
      <c r="K185" s="0" t="n">
        <f aca="false">IF(B185=0,0,+VLOOKUP($A185,'по изворима и контима'!$A$12:J$499,9,FALSE()))</f>
        <v>0</v>
      </c>
      <c r="L185" s="0" t="n">
        <f aca="false">IF($A185=0,0,+VLOOKUP($F185,spisak!$C$11:$F$29,3,FALSE()))</f>
        <v>0</v>
      </c>
      <c r="M185" s="0" t="n">
        <f aca="false">IF($A185=0,0,+VLOOKUP($F185,spisak!$C$11:$F$29,4,FALSE()))</f>
        <v>0</v>
      </c>
      <c r="N185" s="200" t="n">
        <f aca="false">+IF(A185=0,0,"nakon 2019")</f>
        <v>0</v>
      </c>
      <c r="O185" s="201" t="n">
        <f aca="false">IF(C185=0,0,+VLOOKUP($A185,'по изворима и контима'!$A$12:R$499,COLUMN('по изворима и контима'!P:P),FALSE()))</f>
        <v>0</v>
      </c>
    </row>
    <row r="186" customFormat="false" ht="15" hidden="false" customHeight="false" outlineLevel="0" collapsed="false">
      <c r="A186" s="0" t="n">
        <f aca="false">+IF(MAX(A$4:A183)&gt;=A$1,0,MAX(A$4:A183)+1)</f>
        <v>0</v>
      </c>
      <c r="B186" s="0" t="n">
        <f aca="false">+IF(A186&gt;0,+B185+1,0)</f>
        <v>0</v>
      </c>
      <c r="C186" s="206" t="n">
        <f aca="false">IF(A186=0,0,+spisak!A$4)</f>
        <v>0</v>
      </c>
      <c r="D186" s="0" t="n">
        <f aca="false">IF(A186=0,0,+spisak!C$4)</f>
        <v>0</v>
      </c>
      <c r="E186" s="207" t="n">
        <f aca="false">IF(A186=0,0,+#REF!)</f>
        <v>0</v>
      </c>
      <c r="F186" s="0" t="n">
        <f aca="false">IF(A186=0,0,+VLOOKUP($A186,'по изворима и контима'!$A$12:D$499,4,FALSE()))</f>
        <v>0</v>
      </c>
      <c r="G186" s="0" t="n">
        <f aca="false">IF(A186=0,0,+VLOOKUP($A186,'по изворима и контима'!$A$12:G$499,5,FALSE()))</f>
        <v>0</v>
      </c>
      <c r="H186" s="0" t="n">
        <f aca="false">IF(A186=0,0,+VLOOKUP($A186,'по изворима и контима'!$A$12:H$499,6,FALSE()))</f>
        <v>0</v>
      </c>
      <c r="I186" s="0" t="n">
        <f aca="false">IF(A186=0,0,+VLOOKUP($A186,'по изворима и контима'!$A$12:H$499,7,FALSE()))</f>
        <v>0</v>
      </c>
      <c r="J186" s="0" t="n">
        <f aca="false">IF(A186=0,0,+VLOOKUP($A186,'по изворима и контима'!$A$12:I$499,8,FALSE()))</f>
        <v>0</v>
      </c>
      <c r="K186" s="0" t="n">
        <f aca="false">IF(B186=0,0,+VLOOKUP($A186,'по изворима и контима'!$A$12:J$499,9,FALSE()))</f>
        <v>0</v>
      </c>
      <c r="L186" s="0" t="n">
        <f aca="false">IF($A186=0,0,+VLOOKUP($F186,spisak!$C$11:$F$29,3,FALSE()))</f>
        <v>0</v>
      </c>
      <c r="M186" s="0" t="n">
        <f aca="false">IF($A186=0,0,+VLOOKUP($F186,spisak!$C$11:$F$29,4,FALSE()))</f>
        <v>0</v>
      </c>
      <c r="N186" s="200" t="n">
        <f aca="false">+IF(A186=0,0,"do 2015")</f>
        <v>0</v>
      </c>
      <c r="O186" s="201" t="n">
        <f aca="false">IF(A186=0,0,+VLOOKUP($A186,'по изворима и контима'!$A$12:L$499,COLUMN('по изворима и контима'!J:J),FALSE()))</f>
        <v>0</v>
      </c>
    </row>
    <row r="187" customFormat="false" ht="15" hidden="false" customHeight="false" outlineLevel="0" collapsed="false">
      <c r="A187" s="0" t="n">
        <f aca="false">+A186</f>
        <v>0</v>
      </c>
      <c r="B187" s="0" t="n">
        <f aca="false">+IF(A187&gt;0,+B186+1,0)</f>
        <v>0</v>
      </c>
      <c r="C187" s="206" t="n">
        <f aca="false">IF(A187=0,0,+spisak!A$4)</f>
        <v>0</v>
      </c>
      <c r="D187" s="0" t="n">
        <f aca="false">IF(A187=0,0,+spisak!C$4)</f>
        <v>0</v>
      </c>
      <c r="E187" s="207" t="n">
        <f aca="false">IF(A187=0,0,+#REF!)</f>
        <v>0</v>
      </c>
      <c r="F187" s="0" t="n">
        <f aca="false">IF(A187=0,0,+VLOOKUP($A187,'по изворима и контима'!$A$12:D$499,4,FALSE()))</f>
        <v>0</v>
      </c>
      <c r="G187" s="0" t="n">
        <f aca="false">IF(A187=0,0,+VLOOKUP($A187,'по изворима и контима'!$A$12:G$499,5,FALSE()))</f>
        <v>0</v>
      </c>
      <c r="H187" s="0" t="n">
        <f aca="false">IF(A187=0,0,+VLOOKUP($A187,'по изворима и контима'!$A$12:H$499,6,FALSE()))</f>
        <v>0</v>
      </c>
      <c r="I187" s="0" t="n">
        <f aca="false">IF(A187=0,0,+VLOOKUP($A187,'по изворима и контима'!$A$12:H$499,7,FALSE()))</f>
        <v>0</v>
      </c>
      <c r="J187" s="0" t="n">
        <f aca="false">IF(A187=0,0,+VLOOKUP($A187,'по изворима и контима'!$A$12:I$499,8,FALSE()))</f>
        <v>0</v>
      </c>
      <c r="K187" s="0" t="n">
        <f aca="false">IF(B187=0,0,+VLOOKUP($A187,'по изворима и контима'!$A$12:J$499,9,FALSE()))</f>
        <v>0</v>
      </c>
      <c r="L187" s="0" t="n">
        <f aca="false">IF($A187=0,0,+VLOOKUP($F187,spisak!$C$11:$F$29,3,FALSE()))</f>
        <v>0</v>
      </c>
      <c r="M187" s="0" t="n">
        <f aca="false">IF($A187=0,0,+VLOOKUP($F187,spisak!$C$11:$F$29,4,FALSE()))</f>
        <v>0</v>
      </c>
      <c r="N187" s="200" t="n">
        <f aca="false">+IF(A187=0,0,"2016-plan")</f>
        <v>0</v>
      </c>
      <c r="O187" s="201" t="n">
        <f aca="false">IF(A187=0,0,+VLOOKUP($A187,'по изворима и контима'!$A$12:R$499,COLUMN('по изворима и контима'!K:K),FALSE()))</f>
        <v>0</v>
      </c>
    </row>
    <row r="188" customFormat="false" ht="15" hidden="false" customHeight="false" outlineLevel="0" collapsed="false">
      <c r="A188" s="0" t="n">
        <f aca="false">+A187</f>
        <v>0</v>
      </c>
      <c r="B188" s="0" t="n">
        <f aca="false">+IF(A188&gt;0,+B187+1,0)</f>
        <v>0</v>
      </c>
      <c r="C188" s="206" t="n">
        <f aca="false">IF(A188=0,0,+spisak!A$4)</f>
        <v>0</v>
      </c>
      <c r="D188" s="0" t="n">
        <f aca="false">IF(A188=0,0,+spisak!C$4)</f>
        <v>0</v>
      </c>
      <c r="E188" s="207" t="n">
        <f aca="false">IF(A188=0,0,+#REF!)</f>
        <v>0</v>
      </c>
      <c r="F188" s="0" t="n">
        <f aca="false">IF(A188=0,0,+VLOOKUP($A188,'по изворима и контима'!$A$12:D$499,4,FALSE()))</f>
        <v>0</v>
      </c>
      <c r="G188" s="0" t="n">
        <f aca="false">IF(A188=0,0,+VLOOKUP($A188,'по изворима и контима'!$A$12:G$499,5,FALSE()))</f>
        <v>0</v>
      </c>
      <c r="H188" s="0" t="n">
        <f aca="false">IF(A188=0,0,+VLOOKUP($A188,'по изворима и контима'!$A$12:H$499,6,FALSE()))</f>
        <v>0</v>
      </c>
      <c r="I188" s="0" t="n">
        <f aca="false">IF(A188=0,0,+VLOOKUP($A188,'по изворима и контима'!$A$12:H$499,7,FALSE()))</f>
        <v>0</v>
      </c>
      <c r="J188" s="0" t="n">
        <f aca="false">IF(A188=0,0,+VLOOKUP($A188,'по изворима и контима'!$A$12:I$499,8,FALSE()))</f>
        <v>0</v>
      </c>
      <c r="K188" s="0" t="n">
        <f aca="false">IF(B188=0,0,+VLOOKUP($A188,'по изворима и контима'!$A$12:J$499,9,FALSE()))</f>
        <v>0</v>
      </c>
      <c r="L188" s="0" t="n">
        <f aca="false">IF($A188=0,0,+VLOOKUP($F188,spisak!$C$11:$F$29,3,FALSE()))</f>
        <v>0</v>
      </c>
      <c r="M188" s="0" t="n">
        <f aca="false">IF($A188=0,0,+VLOOKUP($F188,spisak!$C$11:$F$29,4,FALSE()))</f>
        <v>0</v>
      </c>
      <c r="N188" s="200" t="n">
        <f aca="false">+IF(A188=0,0,"2016-procena")</f>
        <v>0</v>
      </c>
      <c r="O188" s="201" t="n">
        <f aca="false">IF(A188=0,0,+VLOOKUP($A188,'по изворима и контима'!$A$12:R$499,COLUMN('по изворима и контима'!L:L),FALSE()))</f>
        <v>0</v>
      </c>
    </row>
    <row r="189" customFormat="false" ht="15" hidden="false" customHeight="false" outlineLevel="0" collapsed="false">
      <c r="A189" s="0" t="n">
        <f aca="false">+A188</f>
        <v>0</v>
      </c>
      <c r="B189" s="0" t="n">
        <f aca="false">+IF(A189&gt;0,+B188+1,0)</f>
        <v>0</v>
      </c>
      <c r="C189" s="206" t="n">
        <f aca="false">IF(A189=0,0,+spisak!A$4)</f>
        <v>0</v>
      </c>
      <c r="D189" s="0" t="n">
        <f aca="false">IF(A189=0,0,+spisak!C$4)</f>
        <v>0</v>
      </c>
      <c r="E189" s="207" t="n">
        <f aca="false">IF(A189=0,0,+#REF!)</f>
        <v>0</v>
      </c>
      <c r="F189" s="0" t="n">
        <f aca="false">IF(A189=0,0,+VLOOKUP($A189,'по изворима и контима'!$A$12:D$499,4,FALSE()))</f>
        <v>0</v>
      </c>
      <c r="G189" s="0" t="n">
        <f aca="false">IF(A189=0,0,+VLOOKUP($A189,'по изворима и контима'!$A$12:G$499,5,FALSE()))</f>
        <v>0</v>
      </c>
      <c r="H189" s="0" t="n">
        <f aca="false">IF(A189=0,0,+VLOOKUP($A189,'по изворима и контима'!$A$12:H$499,6,FALSE()))</f>
        <v>0</v>
      </c>
      <c r="I189" s="0" t="n">
        <f aca="false">IF(A189=0,0,+VLOOKUP($A189,'по изворима и контима'!$A$12:H$499,7,FALSE()))</f>
        <v>0</v>
      </c>
      <c r="J189" s="0" t="n">
        <f aca="false">IF(A189=0,0,+VLOOKUP($A189,'по изворима и контима'!$A$12:I$499,8,FALSE()))</f>
        <v>0</v>
      </c>
      <c r="K189" s="0" t="n">
        <f aca="false">IF(B189=0,0,+VLOOKUP($A189,'по изворима и контима'!$A$12:J$499,9,FALSE()))</f>
        <v>0</v>
      </c>
      <c r="L189" s="0" t="n">
        <f aca="false">IF($A189=0,0,+VLOOKUP($F189,spisak!$C$11:$F$29,3,FALSE()))</f>
        <v>0</v>
      </c>
      <c r="M189" s="0" t="n">
        <f aca="false">IF($A189=0,0,+VLOOKUP($F189,spisak!$C$11:$F$29,4,FALSE()))</f>
        <v>0</v>
      </c>
      <c r="N189" s="200" t="n">
        <f aca="false">+IF(A189=0,0,"2017")</f>
        <v>0</v>
      </c>
      <c r="O189" s="201" t="n">
        <f aca="false">IF(A189=0,0,+VLOOKUP($A189,'по изворима и контима'!$A$12:R$499,COLUMN('по изворима и контима'!M:M),FALSE()))</f>
        <v>0</v>
      </c>
    </row>
    <row r="190" customFormat="false" ht="15" hidden="false" customHeight="false" outlineLevel="0" collapsed="false">
      <c r="A190" s="0" t="n">
        <f aca="false">+A189</f>
        <v>0</v>
      </c>
      <c r="B190" s="0" t="n">
        <f aca="false">+IF(A190&gt;0,+B189+1,0)</f>
        <v>0</v>
      </c>
      <c r="C190" s="206" t="n">
        <f aca="false">IF(A190=0,0,+spisak!A$4)</f>
        <v>0</v>
      </c>
      <c r="D190" s="0" t="n">
        <f aca="false">IF(A190=0,0,+spisak!C$4)</f>
        <v>0</v>
      </c>
      <c r="E190" s="207" t="n">
        <f aca="false">IF(A190=0,0,+#REF!)</f>
        <v>0</v>
      </c>
      <c r="F190" s="0" t="n">
        <f aca="false">IF(A190=0,0,+VLOOKUP($A190,'по изворима и контима'!$A$12:D$499,4,FALSE()))</f>
        <v>0</v>
      </c>
      <c r="G190" s="0" t="n">
        <f aca="false">IF(A190=0,0,+VLOOKUP($A190,'по изворима и контима'!$A$12:G$499,5,FALSE()))</f>
        <v>0</v>
      </c>
      <c r="H190" s="0" t="n">
        <f aca="false">IF(A190=0,0,+VLOOKUP($A190,'по изворима и контима'!$A$12:H$499,6,FALSE()))</f>
        <v>0</v>
      </c>
      <c r="I190" s="0" t="n">
        <f aca="false">IF(A190=0,0,+VLOOKUP($A190,'по изворима и контима'!$A$12:H$499,7,FALSE()))</f>
        <v>0</v>
      </c>
      <c r="J190" s="0" t="n">
        <f aca="false">IF(A190=0,0,+VLOOKUP($A190,'по изворима и контима'!$A$12:I$499,8,FALSE()))</f>
        <v>0</v>
      </c>
      <c r="K190" s="0" t="n">
        <f aca="false">IF(B190=0,0,+VLOOKUP($A190,'по изворима и контима'!$A$12:J$499,9,FALSE()))</f>
        <v>0</v>
      </c>
      <c r="L190" s="0" t="n">
        <f aca="false">IF($A190=0,0,+VLOOKUP($F190,spisak!$C$11:$F$29,3,FALSE()))</f>
        <v>0</v>
      </c>
      <c r="M190" s="0" t="n">
        <f aca="false">IF($A190=0,0,+VLOOKUP($F190,spisak!$C$11:$F$29,4,FALSE()))</f>
        <v>0</v>
      </c>
      <c r="N190" s="200" t="n">
        <f aca="false">+IF(A190=0,0,"2018")</f>
        <v>0</v>
      </c>
      <c r="O190" s="201" t="n">
        <f aca="false">IF(C190=0,0,+VLOOKUP($A190,'по изворима и контима'!$A$12:R$499,COLUMN('по изворима и контима'!N:N),FALSE()))</f>
        <v>0</v>
      </c>
    </row>
    <row r="191" customFormat="false" ht="15" hidden="false" customHeight="false" outlineLevel="0" collapsed="false">
      <c r="A191" s="0" t="n">
        <f aca="false">+A190</f>
        <v>0</v>
      </c>
      <c r="B191" s="0" t="n">
        <f aca="false">+IF(A191&gt;0,+B190+1,0)</f>
        <v>0</v>
      </c>
      <c r="C191" s="206" t="n">
        <f aca="false">IF(A191=0,0,+spisak!A$4)</f>
        <v>0</v>
      </c>
      <c r="D191" s="0" t="n">
        <f aca="false">IF(A191=0,0,+spisak!C$4)</f>
        <v>0</v>
      </c>
      <c r="E191" s="207" t="n">
        <f aca="false">IF(A191=0,0,+#REF!)</f>
        <v>0</v>
      </c>
      <c r="F191" s="0" t="n">
        <f aca="false">IF(A191=0,0,+VLOOKUP($A191,'по изворима и контима'!$A$12:D$499,4,FALSE()))</f>
        <v>0</v>
      </c>
      <c r="G191" s="0" t="n">
        <f aca="false">IF(A191=0,0,+VLOOKUP($A191,'по изворима и контима'!$A$12:G$499,5,FALSE()))</f>
        <v>0</v>
      </c>
      <c r="H191" s="0" t="n">
        <f aca="false">IF(A191=0,0,+VLOOKUP($A191,'по изворима и контима'!$A$12:H$499,6,FALSE()))</f>
        <v>0</v>
      </c>
      <c r="I191" s="0" t="n">
        <f aca="false">IF(A191=0,0,+VLOOKUP($A191,'по изворима и контима'!$A$12:H$499,7,FALSE()))</f>
        <v>0</v>
      </c>
      <c r="J191" s="0" t="n">
        <f aca="false">IF(A191=0,0,+VLOOKUP($A191,'по изворима и контима'!$A$12:I$499,8,FALSE()))</f>
        <v>0</v>
      </c>
      <c r="K191" s="0" t="n">
        <f aca="false">IF(B191=0,0,+VLOOKUP($A191,'по изворима и контима'!$A$12:J$499,9,FALSE()))</f>
        <v>0</v>
      </c>
      <c r="L191" s="0" t="n">
        <f aca="false">IF($A191=0,0,+VLOOKUP($F191,spisak!$C$11:$F$29,3,FALSE()))</f>
        <v>0</v>
      </c>
      <c r="M191" s="0" t="n">
        <f aca="false">IF($A191=0,0,+VLOOKUP($F191,spisak!$C$11:$F$29,4,FALSE()))</f>
        <v>0</v>
      </c>
      <c r="N191" s="200" t="n">
        <f aca="false">+IF(A191=0,0,"2019")</f>
        <v>0</v>
      </c>
      <c r="O191" s="201" t="n">
        <f aca="false">IF(C191=0,0,+VLOOKUP($A191,'по изворима и контима'!$A$12:R$499,COLUMN('по изворима и контима'!O:O),FALSE()))</f>
        <v>0</v>
      </c>
    </row>
    <row r="192" customFormat="false" ht="15" hidden="false" customHeight="false" outlineLevel="0" collapsed="false">
      <c r="A192" s="0" t="n">
        <f aca="false">+A191</f>
        <v>0</v>
      </c>
      <c r="B192" s="0" t="n">
        <f aca="false">+IF(A192&gt;0,+B191+1,0)</f>
        <v>0</v>
      </c>
      <c r="C192" s="206" t="n">
        <f aca="false">IF(A192=0,0,+spisak!A$4)</f>
        <v>0</v>
      </c>
      <c r="D192" s="0" t="n">
        <f aca="false">IF(A192=0,0,+spisak!C$4)</f>
        <v>0</v>
      </c>
      <c r="E192" s="207" t="n">
        <f aca="false">IF(A192=0,0,+#REF!)</f>
        <v>0</v>
      </c>
      <c r="F192" s="0" t="n">
        <f aca="false">IF(A192=0,0,+VLOOKUP($A192,'по изворима и контима'!$A$12:D$499,4,FALSE()))</f>
        <v>0</v>
      </c>
      <c r="G192" s="0" t="n">
        <f aca="false">IF(A192=0,0,+VLOOKUP($A192,'по изворима и контима'!$A$12:G$499,5,FALSE()))</f>
        <v>0</v>
      </c>
      <c r="H192" s="0" t="n">
        <f aca="false">IF(A192=0,0,+VLOOKUP($A192,'по изворима и контима'!$A$12:H$499,6,FALSE()))</f>
        <v>0</v>
      </c>
      <c r="I192" s="0" t="n">
        <f aca="false">IF(A192=0,0,+VLOOKUP($A192,'по изворима и контима'!$A$12:H$499,7,FALSE()))</f>
        <v>0</v>
      </c>
      <c r="J192" s="0" t="n">
        <f aca="false">IF(A192=0,0,+VLOOKUP($A192,'по изворима и контима'!$A$12:I$499,8,FALSE()))</f>
        <v>0</v>
      </c>
      <c r="K192" s="0" t="n">
        <f aca="false">IF(B192=0,0,+VLOOKUP($A192,'по изворима и контима'!$A$12:J$499,9,FALSE()))</f>
        <v>0</v>
      </c>
      <c r="L192" s="0" t="n">
        <f aca="false">IF($A192=0,0,+VLOOKUP($F192,spisak!$C$11:$F$29,3,FALSE()))</f>
        <v>0</v>
      </c>
      <c r="M192" s="0" t="n">
        <f aca="false">IF($A192=0,0,+VLOOKUP($F192,spisak!$C$11:$F$29,4,FALSE()))</f>
        <v>0</v>
      </c>
      <c r="N192" s="200" t="n">
        <f aca="false">+IF(A192=0,0,"nakon 2019")</f>
        <v>0</v>
      </c>
      <c r="O192" s="201" t="n">
        <f aca="false">IF(C192=0,0,+VLOOKUP($A192,'по изворима и контима'!$A$12:R$499,COLUMN('по изворима и контима'!P:P),FALSE()))</f>
        <v>0</v>
      </c>
    </row>
    <row r="193" customFormat="false" ht="15" hidden="false" customHeight="false" outlineLevel="0" collapsed="false">
      <c r="A193" s="0" t="n">
        <f aca="false">+IF(MAX(A$4:A190)&gt;=A$1,0,MAX(A$4:A190)+1)</f>
        <v>0</v>
      </c>
      <c r="B193" s="0" t="n">
        <f aca="false">+IF(A193&gt;0,+B192+1,0)</f>
        <v>0</v>
      </c>
      <c r="C193" s="206" t="n">
        <f aca="false">IF(A193=0,0,+spisak!A$4)</f>
        <v>0</v>
      </c>
      <c r="D193" s="0" t="n">
        <f aca="false">IF(A193=0,0,+spisak!C$4)</f>
        <v>0</v>
      </c>
      <c r="E193" s="207" t="n">
        <f aca="false">IF(A193=0,0,+#REF!)</f>
        <v>0</v>
      </c>
      <c r="F193" s="0" t="n">
        <f aca="false">IF(A193=0,0,+VLOOKUP($A193,'по изворима и контима'!$A$12:D$499,4,FALSE()))</f>
        <v>0</v>
      </c>
      <c r="G193" s="0" t="n">
        <f aca="false">IF(A193=0,0,+VLOOKUP($A193,'по изворима и контима'!$A$12:G$499,5,FALSE()))</f>
        <v>0</v>
      </c>
      <c r="H193" s="0" t="n">
        <f aca="false">IF(A193=0,0,+VLOOKUP($A193,'по изворима и контима'!$A$12:H$499,6,FALSE()))</f>
        <v>0</v>
      </c>
      <c r="I193" s="0" t="n">
        <f aca="false">IF(A193=0,0,+VLOOKUP($A193,'по изворима и контима'!$A$12:H$499,7,FALSE()))</f>
        <v>0</v>
      </c>
      <c r="J193" s="0" t="n">
        <f aca="false">IF(A193=0,0,+VLOOKUP($A193,'по изворима и контима'!$A$12:I$499,8,FALSE()))</f>
        <v>0</v>
      </c>
      <c r="K193" s="0" t="n">
        <f aca="false">IF(B193=0,0,+VLOOKUP($A193,'по изворима и контима'!$A$12:J$499,9,FALSE()))</f>
        <v>0</v>
      </c>
      <c r="L193" s="0" t="n">
        <f aca="false">IF($A193=0,0,+VLOOKUP($F193,spisak!$C$11:$F$29,3,FALSE()))</f>
        <v>0</v>
      </c>
      <c r="M193" s="0" t="n">
        <f aca="false">IF($A193=0,0,+VLOOKUP($F193,spisak!$C$11:$F$29,4,FALSE()))</f>
        <v>0</v>
      </c>
      <c r="N193" s="200" t="n">
        <f aca="false">+IF(A193=0,0,"do 2015")</f>
        <v>0</v>
      </c>
      <c r="O193" s="201" t="n">
        <f aca="false">IF(A193=0,0,+VLOOKUP($A193,'по изворима и контима'!$A$12:L$499,COLUMN('по изворима и контима'!J:J),FALSE()))</f>
        <v>0</v>
      </c>
    </row>
    <row r="194" customFormat="false" ht="15" hidden="false" customHeight="false" outlineLevel="0" collapsed="false">
      <c r="A194" s="0" t="n">
        <f aca="false">+A193</f>
        <v>0</v>
      </c>
      <c r="B194" s="0" t="n">
        <f aca="false">+IF(A194&gt;0,+B193+1,0)</f>
        <v>0</v>
      </c>
      <c r="C194" s="206" t="n">
        <f aca="false">IF(A194=0,0,+spisak!A$4)</f>
        <v>0</v>
      </c>
      <c r="D194" s="0" t="n">
        <f aca="false">IF(A194=0,0,+spisak!C$4)</f>
        <v>0</v>
      </c>
      <c r="E194" s="207" t="n">
        <f aca="false">IF(A194=0,0,+#REF!)</f>
        <v>0</v>
      </c>
      <c r="F194" s="0" t="n">
        <f aca="false">IF(A194=0,0,+VLOOKUP($A194,'по изворима и контима'!$A$12:D$499,4,FALSE()))</f>
        <v>0</v>
      </c>
      <c r="G194" s="0" t="n">
        <f aca="false">IF(A194=0,0,+VLOOKUP($A194,'по изворима и контима'!$A$12:G$499,5,FALSE()))</f>
        <v>0</v>
      </c>
      <c r="H194" s="0" t="n">
        <f aca="false">IF(A194=0,0,+VLOOKUP($A194,'по изворима и контима'!$A$12:H$499,6,FALSE()))</f>
        <v>0</v>
      </c>
      <c r="I194" s="0" t="n">
        <f aca="false">IF(A194=0,0,+VLOOKUP($A194,'по изворима и контима'!$A$12:H$499,7,FALSE()))</f>
        <v>0</v>
      </c>
      <c r="J194" s="0" t="n">
        <f aca="false">IF(A194=0,0,+VLOOKUP($A194,'по изворима и контима'!$A$12:I$499,8,FALSE()))</f>
        <v>0</v>
      </c>
      <c r="K194" s="0" t="n">
        <f aca="false">IF(B194=0,0,+VLOOKUP($A194,'по изворима и контима'!$A$12:J$499,9,FALSE()))</f>
        <v>0</v>
      </c>
      <c r="L194" s="0" t="n">
        <f aca="false">IF($A194=0,0,+VLOOKUP($F194,spisak!$C$11:$F$29,3,FALSE()))</f>
        <v>0</v>
      </c>
      <c r="M194" s="0" t="n">
        <f aca="false">IF($A194=0,0,+VLOOKUP($F194,spisak!$C$11:$F$29,4,FALSE()))</f>
        <v>0</v>
      </c>
      <c r="N194" s="200" t="n">
        <f aca="false">+IF(A194=0,0,"2016-plan")</f>
        <v>0</v>
      </c>
      <c r="O194" s="201" t="n">
        <f aca="false">IF(A194=0,0,+VLOOKUP($A194,'по изворима и контима'!$A$12:R$499,COLUMN('по изворима и контима'!K:K),FALSE()))</f>
        <v>0</v>
      </c>
    </row>
    <row r="195" customFormat="false" ht="15" hidden="false" customHeight="false" outlineLevel="0" collapsed="false">
      <c r="A195" s="0" t="n">
        <f aca="false">+A194</f>
        <v>0</v>
      </c>
      <c r="B195" s="0" t="n">
        <f aca="false">+IF(A195&gt;0,+B194+1,0)</f>
        <v>0</v>
      </c>
      <c r="C195" s="206" t="n">
        <f aca="false">IF(A195=0,0,+spisak!A$4)</f>
        <v>0</v>
      </c>
      <c r="D195" s="0" t="n">
        <f aca="false">IF(A195=0,0,+spisak!C$4)</f>
        <v>0</v>
      </c>
      <c r="E195" s="207" t="n">
        <f aca="false">IF(A195=0,0,+#REF!)</f>
        <v>0</v>
      </c>
      <c r="F195" s="0" t="n">
        <f aca="false">IF(A195=0,0,+VLOOKUP($A195,'по изворима и контима'!$A$12:D$499,4,FALSE()))</f>
        <v>0</v>
      </c>
      <c r="G195" s="0" t="n">
        <f aca="false">IF(A195=0,0,+VLOOKUP($A195,'по изворима и контима'!$A$12:G$499,5,FALSE()))</f>
        <v>0</v>
      </c>
      <c r="H195" s="0" t="n">
        <f aca="false">IF(A195=0,0,+VLOOKUP($A195,'по изворима и контима'!$A$12:H$499,6,FALSE()))</f>
        <v>0</v>
      </c>
      <c r="I195" s="0" t="n">
        <f aca="false">IF(A195=0,0,+VLOOKUP($A195,'по изворима и контима'!$A$12:H$499,7,FALSE()))</f>
        <v>0</v>
      </c>
      <c r="J195" s="0" t="n">
        <f aca="false">IF(A195=0,0,+VLOOKUP($A195,'по изворима и контима'!$A$12:I$499,8,FALSE()))</f>
        <v>0</v>
      </c>
      <c r="K195" s="0" t="n">
        <f aca="false">IF(B195=0,0,+VLOOKUP($A195,'по изворима и контима'!$A$12:J$499,9,FALSE()))</f>
        <v>0</v>
      </c>
      <c r="L195" s="0" t="n">
        <f aca="false">IF($A195=0,0,+VLOOKUP($F195,spisak!$C$11:$F$29,3,FALSE()))</f>
        <v>0</v>
      </c>
      <c r="M195" s="0" t="n">
        <f aca="false">IF($A195=0,0,+VLOOKUP($F195,spisak!$C$11:$F$29,4,FALSE()))</f>
        <v>0</v>
      </c>
      <c r="N195" s="200" t="n">
        <f aca="false">+IF(A195=0,0,"2016-procena")</f>
        <v>0</v>
      </c>
      <c r="O195" s="201" t="n">
        <f aca="false">IF(A195=0,0,+VLOOKUP($A195,'по изворима и контима'!$A$12:R$499,COLUMN('по изворима и контима'!L:L),FALSE()))</f>
        <v>0</v>
      </c>
    </row>
    <row r="196" customFormat="false" ht="15" hidden="false" customHeight="false" outlineLevel="0" collapsed="false">
      <c r="A196" s="0" t="n">
        <f aca="false">+A195</f>
        <v>0</v>
      </c>
      <c r="B196" s="0" t="n">
        <f aca="false">+IF(A196&gt;0,+B195+1,0)</f>
        <v>0</v>
      </c>
      <c r="C196" s="206" t="n">
        <f aca="false">IF(A196=0,0,+spisak!A$4)</f>
        <v>0</v>
      </c>
      <c r="D196" s="0" t="n">
        <f aca="false">IF(A196=0,0,+spisak!C$4)</f>
        <v>0</v>
      </c>
      <c r="E196" s="207" t="n">
        <f aca="false">IF(A196=0,0,+#REF!)</f>
        <v>0</v>
      </c>
      <c r="F196" s="0" t="n">
        <f aca="false">IF(A196=0,0,+VLOOKUP($A196,'по изворима и контима'!$A$12:D$499,4,FALSE()))</f>
        <v>0</v>
      </c>
      <c r="G196" s="0" t="n">
        <f aca="false">IF(A196=0,0,+VLOOKUP($A196,'по изворима и контима'!$A$12:G$499,5,FALSE()))</f>
        <v>0</v>
      </c>
      <c r="H196" s="0" t="n">
        <f aca="false">IF(A196=0,0,+VLOOKUP($A196,'по изворима и контима'!$A$12:H$499,6,FALSE()))</f>
        <v>0</v>
      </c>
      <c r="I196" s="0" t="n">
        <f aca="false">IF(A196=0,0,+VLOOKUP($A196,'по изворима и контима'!$A$12:H$499,7,FALSE()))</f>
        <v>0</v>
      </c>
      <c r="J196" s="0" t="n">
        <f aca="false">IF(A196=0,0,+VLOOKUP($A196,'по изворима и контима'!$A$12:I$499,8,FALSE()))</f>
        <v>0</v>
      </c>
      <c r="K196" s="0" t="n">
        <f aca="false">IF(B196=0,0,+VLOOKUP($A196,'по изворима и контима'!$A$12:J$499,9,FALSE()))</f>
        <v>0</v>
      </c>
      <c r="L196" s="0" t="n">
        <f aca="false">IF($A196=0,0,+VLOOKUP($F196,spisak!$C$11:$F$29,3,FALSE()))</f>
        <v>0</v>
      </c>
      <c r="M196" s="0" t="n">
        <f aca="false">IF($A196=0,0,+VLOOKUP($F196,spisak!$C$11:$F$29,4,FALSE()))</f>
        <v>0</v>
      </c>
      <c r="N196" s="200" t="n">
        <f aca="false">+IF(A196=0,0,"2017")</f>
        <v>0</v>
      </c>
      <c r="O196" s="201" t="n">
        <f aca="false">IF(A196=0,0,+VLOOKUP($A196,'по изворима и контима'!$A$12:R$499,COLUMN('по изворима и контима'!M:M),FALSE()))</f>
        <v>0</v>
      </c>
    </row>
    <row r="197" customFormat="false" ht="15" hidden="false" customHeight="false" outlineLevel="0" collapsed="false">
      <c r="A197" s="0" t="n">
        <f aca="false">+A196</f>
        <v>0</v>
      </c>
      <c r="B197" s="0" t="n">
        <f aca="false">+IF(A197&gt;0,+B196+1,0)</f>
        <v>0</v>
      </c>
      <c r="C197" s="206" t="n">
        <f aca="false">IF(A197=0,0,+spisak!A$4)</f>
        <v>0</v>
      </c>
      <c r="D197" s="0" t="n">
        <f aca="false">IF(A197=0,0,+spisak!C$4)</f>
        <v>0</v>
      </c>
      <c r="E197" s="207" t="n">
        <f aca="false">IF(A197=0,0,+#REF!)</f>
        <v>0</v>
      </c>
      <c r="F197" s="0" t="n">
        <f aca="false">IF(A197=0,0,+VLOOKUP($A197,'по изворима и контима'!$A$12:D$499,4,FALSE()))</f>
        <v>0</v>
      </c>
      <c r="G197" s="0" t="n">
        <f aca="false">IF(A197=0,0,+VLOOKUP($A197,'по изворима и контима'!$A$12:G$499,5,FALSE()))</f>
        <v>0</v>
      </c>
      <c r="H197" s="0" t="n">
        <f aca="false">IF(A197=0,0,+VLOOKUP($A197,'по изворима и контима'!$A$12:H$499,6,FALSE()))</f>
        <v>0</v>
      </c>
      <c r="I197" s="0" t="n">
        <f aca="false">IF(A197=0,0,+VLOOKUP($A197,'по изворима и контима'!$A$12:H$499,7,FALSE()))</f>
        <v>0</v>
      </c>
      <c r="J197" s="0" t="n">
        <f aca="false">IF(A197=0,0,+VLOOKUP($A197,'по изворима и контима'!$A$12:I$499,8,FALSE()))</f>
        <v>0</v>
      </c>
      <c r="K197" s="0" t="n">
        <f aca="false">IF(B197=0,0,+VLOOKUP($A197,'по изворима и контима'!$A$12:J$499,9,FALSE()))</f>
        <v>0</v>
      </c>
      <c r="L197" s="0" t="n">
        <f aca="false">IF($A197=0,0,+VLOOKUP($F197,spisak!$C$11:$F$29,3,FALSE()))</f>
        <v>0</v>
      </c>
      <c r="M197" s="0" t="n">
        <f aca="false">IF($A197=0,0,+VLOOKUP($F197,spisak!$C$11:$F$29,4,FALSE()))</f>
        <v>0</v>
      </c>
      <c r="N197" s="200" t="n">
        <f aca="false">+IF(A197=0,0,"2018")</f>
        <v>0</v>
      </c>
      <c r="O197" s="201" t="n">
        <f aca="false">IF(C197=0,0,+VLOOKUP($A197,'по изворима и контима'!$A$12:R$499,COLUMN('по изворима и контима'!N:N),FALSE()))</f>
        <v>0</v>
      </c>
    </row>
    <row r="198" customFormat="false" ht="15" hidden="false" customHeight="false" outlineLevel="0" collapsed="false">
      <c r="A198" s="0" t="n">
        <f aca="false">+A197</f>
        <v>0</v>
      </c>
      <c r="B198" s="0" t="n">
        <f aca="false">+IF(A198&gt;0,+B197+1,0)</f>
        <v>0</v>
      </c>
      <c r="C198" s="206" t="n">
        <f aca="false">IF(A198=0,0,+spisak!A$4)</f>
        <v>0</v>
      </c>
      <c r="D198" s="0" t="n">
        <f aca="false">IF(A198=0,0,+spisak!C$4)</f>
        <v>0</v>
      </c>
      <c r="E198" s="207" t="n">
        <f aca="false">IF(A198=0,0,+#REF!)</f>
        <v>0</v>
      </c>
      <c r="F198" s="0" t="n">
        <f aca="false">IF(A198=0,0,+VLOOKUP($A198,'по изворима и контима'!$A$12:D$499,4,FALSE()))</f>
        <v>0</v>
      </c>
      <c r="G198" s="0" t="n">
        <f aca="false">IF(A198=0,0,+VLOOKUP($A198,'по изворима и контима'!$A$12:G$499,5,FALSE()))</f>
        <v>0</v>
      </c>
      <c r="H198" s="0" t="n">
        <f aca="false">IF(A198=0,0,+VLOOKUP($A198,'по изворима и контима'!$A$12:H$499,6,FALSE()))</f>
        <v>0</v>
      </c>
      <c r="I198" s="0" t="n">
        <f aca="false">IF(A198=0,0,+VLOOKUP($A198,'по изворима и контима'!$A$12:H$499,7,FALSE()))</f>
        <v>0</v>
      </c>
      <c r="J198" s="0" t="n">
        <f aca="false">IF(A198=0,0,+VLOOKUP($A198,'по изворима и контима'!$A$12:I$499,8,FALSE()))</f>
        <v>0</v>
      </c>
      <c r="K198" s="0" t="n">
        <f aca="false">IF(B198=0,0,+VLOOKUP($A198,'по изворима и контима'!$A$12:J$499,9,FALSE()))</f>
        <v>0</v>
      </c>
      <c r="L198" s="0" t="n">
        <f aca="false">IF($A198=0,0,+VLOOKUP($F198,spisak!$C$11:$F$29,3,FALSE()))</f>
        <v>0</v>
      </c>
      <c r="M198" s="0" t="n">
        <f aca="false">IF($A198=0,0,+VLOOKUP($F198,spisak!$C$11:$F$29,4,FALSE()))</f>
        <v>0</v>
      </c>
      <c r="N198" s="200" t="n">
        <f aca="false">+IF(A198=0,0,"2019")</f>
        <v>0</v>
      </c>
      <c r="O198" s="201" t="n">
        <f aca="false">IF(C198=0,0,+VLOOKUP($A198,'по изворима и контима'!$A$12:R$499,COLUMN('по изворима и контима'!O:O),FALSE()))</f>
        <v>0</v>
      </c>
    </row>
    <row r="199" customFormat="false" ht="15" hidden="false" customHeight="false" outlineLevel="0" collapsed="false">
      <c r="A199" s="0" t="n">
        <f aca="false">+A198</f>
        <v>0</v>
      </c>
      <c r="B199" s="0" t="n">
        <f aca="false">+IF(A199&gt;0,+B198+1,0)</f>
        <v>0</v>
      </c>
      <c r="C199" s="206" t="n">
        <f aca="false">IF(A199=0,0,+spisak!A$4)</f>
        <v>0</v>
      </c>
      <c r="D199" s="0" t="n">
        <f aca="false">IF(A199=0,0,+spisak!C$4)</f>
        <v>0</v>
      </c>
      <c r="E199" s="207" t="n">
        <f aca="false">IF(A199=0,0,+#REF!)</f>
        <v>0</v>
      </c>
      <c r="F199" s="0" t="n">
        <f aca="false">IF(A199=0,0,+VLOOKUP($A199,'по изворима и контима'!$A$12:D$499,4,FALSE()))</f>
        <v>0</v>
      </c>
      <c r="G199" s="0" t="n">
        <f aca="false">IF(A199=0,0,+VLOOKUP($A199,'по изворима и контима'!$A$12:G$499,5,FALSE()))</f>
        <v>0</v>
      </c>
      <c r="H199" s="0" t="n">
        <f aca="false">IF(A199=0,0,+VLOOKUP($A199,'по изворима и контима'!$A$12:H$499,6,FALSE()))</f>
        <v>0</v>
      </c>
      <c r="I199" s="0" t="n">
        <f aca="false">IF(A199=0,0,+VLOOKUP($A199,'по изворима и контима'!$A$12:H$499,7,FALSE()))</f>
        <v>0</v>
      </c>
      <c r="J199" s="0" t="n">
        <f aca="false">IF(A199=0,0,+VLOOKUP($A199,'по изворима и контима'!$A$12:I$499,8,FALSE()))</f>
        <v>0</v>
      </c>
      <c r="K199" s="0" t="n">
        <f aca="false">IF(B199=0,0,+VLOOKUP($A199,'по изворима и контима'!$A$12:J$499,9,FALSE()))</f>
        <v>0</v>
      </c>
      <c r="L199" s="0" t="n">
        <f aca="false">IF($A199=0,0,+VLOOKUP($F199,spisak!$C$11:$F$29,3,FALSE()))</f>
        <v>0</v>
      </c>
      <c r="M199" s="0" t="n">
        <f aca="false">IF($A199=0,0,+VLOOKUP($F199,spisak!$C$11:$F$29,4,FALSE()))</f>
        <v>0</v>
      </c>
      <c r="N199" s="200" t="n">
        <f aca="false">+IF(A199=0,0,"nakon 2019")</f>
        <v>0</v>
      </c>
      <c r="O199" s="201" t="n">
        <f aca="false">IF(C199=0,0,+VLOOKUP($A199,'по изворима и контима'!$A$12:R$499,COLUMN('по изворима и контима'!P:P),FALSE()))</f>
        <v>0</v>
      </c>
    </row>
    <row r="200" customFormat="false" ht="15" hidden="false" customHeight="false" outlineLevel="0" collapsed="false">
      <c r="A200" s="0" t="n">
        <f aca="false">+IF(ISBLANK('по изворима и контима'!D208)=TRUE(),0,1)</f>
        <v>0</v>
      </c>
      <c r="B200" s="0" t="n">
        <f aca="false">+IF(A200&gt;0,+B199+1,0)</f>
        <v>0</v>
      </c>
      <c r="C200" s="206" t="n">
        <f aca="false">IF(A200=0,0,+spisak!A$4)</f>
        <v>0</v>
      </c>
      <c r="D200" s="0" t="n">
        <f aca="false">IF(A200=0,0,+spisak!C$4)</f>
        <v>0</v>
      </c>
      <c r="E200" s="207" t="n">
        <f aca="false">IF(A200=0,0,+#REF!)</f>
        <v>0</v>
      </c>
      <c r="F200" s="0" t="n">
        <f aca="false">IF(A200=0,0,+VLOOKUP($A200,'по изворима и контима'!$A$12:D$499,4,FALSE()))</f>
        <v>0</v>
      </c>
      <c r="G200" s="0" t="n">
        <f aca="false">IF(A200=0,0,+VLOOKUP($A200,'по изворима и контима'!$A$12:G$499,5,FALSE()))</f>
        <v>0</v>
      </c>
      <c r="H200" s="0" t="n">
        <f aca="false">IF(A200=0,0,+VLOOKUP($A200,'по изворима и контима'!$A$12:H$499,6,FALSE()))</f>
        <v>0</v>
      </c>
      <c r="I200" s="0" t="n">
        <f aca="false">IF(A200=0,0,+VLOOKUP($A200,'по изворима и контима'!$A$12:H$499,7,FALSE()))</f>
        <v>0</v>
      </c>
      <c r="J200" s="0" t="n">
        <f aca="false">IF(A200=0,0,+VLOOKUP($A200,'по изворима и контима'!$A$12:I$499,8,FALSE()))</f>
        <v>0</v>
      </c>
      <c r="K200" s="0" t="n">
        <f aca="false">IF(B200=0,0,+VLOOKUP($A200,'по изворима и контима'!$A$12:J$499,9,FALSE()))</f>
        <v>0</v>
      </c>
      <c r="L200" s="0" t="n">
        <f aca="false">IF($A200=0,0,+VLOOKUP($F200,spisak!$C$11:$F$29,3,FALSE()))</f>
        <v>0</v>
      </c>
      <c r="M200" s="0" t="n">
        <f aca="false">IF($A200=0,0,+VLOOKUP($F200,spisak!$C$11:$F$29,4,FALSE()))</f>
        <v>0</v>
      </c>
      <c r="N200" s="200" t="n">
        <f aca="false">+IF(A200=0,0,"do 2015")</f>
        <v>0</v>
      </c>
      <c r="O200" s="201" t="n">
        <f aca="false">IF(A200=0,0,+VLOOKUP($A200,'по изворима и контима'!$A$12:L$499,COLUMN('по изворима и контима'!J:J),FALSE()))</f>
        <v>0</v>
      </c>
    </row>
    <row r="201" customFormat="false" ht="15" hidden="false" customHeight="false" outlineLevel="0" collapsed="false">
      <c r="A201" s="0" t="n">
        <f aca="false">+A200</f>
        <v>0</v>
      </c>
      <c r="B201" s="0" t="n">
        <f aca="false">+IF(A201&gt;0,+B200+1,0)</f>
        <v>0</v>
      </c>
      <c r="C201" s="206" t="n">
        <f aca="false">IF(A201=0,0,+spisak!A$4)</f>
        <v>0</v>
      </c>
      <c r="D201" s="0" t="n">
        <f aca="false">IF(A201=0,0,+spisak!C$4)</f>
        <v>0</v>
      </c>
      <c r="E201" s="207" t="n">
        <f aca="false">IF(A201=0,0,+#REF!)</f>
        <v>0</v>
      </c>
      <c r="F201" s="0" t="n">
        <f aca="false">IF(A201=0,0,+VLOOKUP($A201,'по изворима и контима'!$A$12:D$499,4,FALSE()))</f>
        <v>0</v>
      </c>
      <c r="G201" s="0" t="n">
        <f aca="false">IF(A201=0,0,+VLOOKUP($A201,'по изворима и контима'!$A$12:G$499,5,FALSE()))</f>
        <v>0</v>
      </c>
      <c r="H201" s="0" t="n">
        <f aca="false">IF(A201=0,0,+VLOOKUP($A201,'по изворима и контима'!$A$12:H$499,6,FALSE()))</f>
        <v>0</v>
      </c>
      <c r="I201" s="0" t="n">
        <f aca="false">IF(A201=0,0,+VLOOKUP($A201,'по изворима и контима'!$A$12:H$499,7,FALSE()))</f>
        <v>0</v>
      </c>
      <c r="J201" s="0" t="n">
        <f aca="false">IF(A201=0,0,+VLOOKUP($A201,'по изворима и контима'!$A$12:I$499,8,FALSE()))</f>
        <v>0</v>
      </c>
      <c r="K201" s="0" t="n">
        <f aca="false">IF(B201=0,0,+VLOOKUP($A201,'по изворима и контима'!$A$12:J$499,9,FALSE()))</f>
        <v>0</v>
      </c>
      <c r="L201" s="0" t="n">
        <f aca="false">IF($A201=0,0,+VLOOKUP($F201,spisak!$C$11:$F$29,3,FALSE()))</f>
        <v>0</v>
      </c>
      <c r="M201" s="0" t="n">
        <f aca="false">IF($A201=0,0,+VLOOKUP($F201,spisak!$C$11:$F$29,4,FALSE()))</f>
        <v>0</v>
      </c>
      <c r="N201" s="200" t="n">
        <f aca="false">+IF(A201=0,0,"2016-plan")</f>
        <v>0</v>
      </c>
      <c r="O201" s="201" t="n">
        <f aca="false">IF(A201=0,0,+VLOOKUP($A201,'по изворима и контима'!$A$12:R$499,COLUMN('по изворима и контима'!K:K),FALSE()))</f>
        <v>0</v>
      </c>
    </row>
    <row r="202" customFormat="false" ht="15" hidden="false" customHeight="false" outlineLevel="0" collapsed="false">
      <c r="A202" s="0" t="n">
        <f aca="false">+A201</f>
        <v>0</v>
      </c>
      <c r="B202" s="0" t="n">
        <f aca="false">+IF(A202&gt;0,+B201+1,0)</f>
        <v>0</v>
      </c>
      <c r="C202" s="206" t="n">
        <f aca="false">IF(A202=0,0,+spisak!A$4)</f>
        <v>0</v>
      </c>
      <c r="D202" s="0" t="n">
        <f aca="false">IF(A202=0,0,+spisak!C$4)</f>
        <v>0</v>
      </c>
      <c r="E202" s="207" t="n">
        <f aca="false">IF(A202=0,0,+#REF!)</f>
        <v>0</v>
      </c>
      <c r="F202" s="0" t="n">
        <f aca="false">IF(A202=0,0,+VLOOKUP($A202,'по изворима и контима'!$A$12:D$499,4,FALSE()))</f>
        <v>0</v>
      </c>
      <c r="G202" s="0" t="n">
        <f aca="false">IF(A202=0,0,+VLOOKUP($A202,'по изворима и контима'!$A$12:G$499,5,FALSE()))</f>
        <v>0</v>
      </c>
      <c r="H202" s="0" t="n">
        <f aca="false">IF(A202=0,0,+VLOOKUP($A202,'по изворима и контима'!$A$12:H$499,6,FALSE()))</f>
        <v>0</v>
      </c>
      <c r="I202" s="0" t="n">
        <f aca="false">IF(A202=0,0,+VLOOKUP($A202,'по изворима и контима'!$A$12:H$499,7,FALSE()))</f>
        <v>0</v>
      </c>
      <c r="J202" s="0" t="n">
        <f aca="false">IF(A202=0,0,+VLOOKUP($A202,'по изворима и контима'!$A$12:I$499,8,FALSE()))</f>
        <v>0</v>
      </c>
      <c r="K202" s="0" t="n">
        <f aca="false">IF(B202=0,0,+VLOOKUP($A202,'по изворима и контима'!$A$12:J$499,9,FALSE()))</f>
        <v>0</v>
      </c>
      <c r="L202" s="0" t="n">
        <f aca="false">IF($A202=0,0,+VLOOKUP($F202,spisak!$C$11:$F$29,3,FALSE()))</f>
        <v>0</v>
      </c>
      <c r="M202" s="0" t="n">
        <f aca="false">IF($A202=0,0,+VLOOKUP($F202,spisak!$C$11:$F$29,4,FALSE()))</f>
        <v>0</v>
      </c>
      <c r="N202" s="200" t="n">
        <f aca="false">+IF(A202=0,0,"2016-procena")</f>
        <v>0</v>
      </c>
      <c r="O202" s="201" t="n">
        <f aca="false">IF(A202=0,0,+VLOOKUP($A202,'по изворима и контима'!$A$12:R$499,COLUMN('по изворима и контима'!L:L),FALSE()))</f>
        <v>0</v>
      </c>
    </row>
    <row r="203" customFormat="false" ht="15" hidden="false" customHeight="false" outlineLevel="0" collapsed="false">
      <c r="A203" s="0" t="n">
        <f aca="false">+A202</f>
        <v>0</v>
      </c>
      <c r="B203" s="0" t="n">
        <f aca="false">+IF(A203&gt;0,+B202+1,0)</f>
        <v>0</v>
      </c>
      <c r="C203" s="206" t="n">
        <f aca="false">IF(A203=0,0,+spisak!A$4)</f>
        <v>0</v>
      </c>
      <c r="D203" s="0" t="n">
        <f aca="false">IF(A203=0,0,+spisak!C$4)</f>
        <v>0</v>
      </c>
      <c r="E203" s="207" t="n">
        <f aca="false">IF(A203=0,0,+#REF!)</f>
        <v>0</v>
      </c>
      <c r="F203" s="0" t="n">
        <f aca="false">IF(A203=0,0,+VLOOKUP($A203,'по изворима и контима'!$A$12:D$499,4,FALSE()))</f>
        <v>0</v>
      </c>
      <c r="G203" s="0" t="n">
        <f aca="false">IF(A203=0,0,+VLOOKUP($A203,'по изворима и контима'!$A$12:G$499,5,FALSE()))</f>
        <v>0</v>
      </c>
      <c r="H203" s="0" t="n">
        <f aca="false">IF(A203=0,0,+VLOOKUP($A203,'по изворима и контима'!$A$12:H$499,6,FALSE()))</f>
        <v>0</v>
      </c>
      <c r="I203" s="0" t="n">
        <f aca="false">IF(A203=0,0,+VLOOKUP($A203,'по изворима и контима'!$A$12:H$499,7,FALSE()))</f>
        <v>0</v>
      </c>
      <c r="J203" s="0" t="n">
        <f aca="false">IF(A203=0,0,+VLOOKUP($A203,'по изворима и контима'!$A$12:I$499,8,FALSE()))</f>
        <v>0</v>
      </c>
      <c r="K203" s="0" t="n">
        <f aca="false">IF(B203=0,0,+VLOOKUP($A203,'по изворима и контима'!$A$12:J$499,9,FALSE()))</f>
        <v>0</v>
      </c>
      <c r="L203" s="0" t="n">
        <f aca="false">IF($A203=0,0,+VLOOKUP($F203,spisak!$C$11:$F$29,3,FALSE()))</f>
        <v>0</v>
      </c>
      <c r="M203" s="0" t="n">
        <f aca="false">IF($A203=0,0,+VLOOKUP($F203,spisak!$C$11:$F$29,4,FALSE()))</f>
        <v>0</v>
      </c>
      <c r="N203" s="200" t="n">
        <f aca="false">+IF(A203=0,0,"2017")</f>
        <v>0</v>
      </c>
      <c r="O203" s="201" t="n">
        <f aca="false">IF(A203=0,0,+VLOOKUP($A203,'по изворима и контима'!$A$12:R$499,COLUMN('по изворима и контима'!M:M),FALSE()))</f>
        <v>0</v>
      </c>
    </row>
    <row r="204" customFormat="false" ht="15" hidden="false" customHeight="false" outlineLevel="0" collapsed="false">
      <c r="A204" s="0" t="n">
        <f aca="false">+A203</f>
        <v>0</v>
      </c>
      <c r="B204" s="0" t="n">
        <f aca="false">+IF(A204&gt;0,+B203+1,0)</f>
        <v>0</v>
      </c>
      <c r="C204" s="206" t="n">
        <f aca="false">IF(A204=0,0,+spisak!A$4)</f>
        <v>0</v>
      </c>
      <c r="D204" s="0" t="n">
        <f aca="false">IF(A204=0,0,+spisak!C$4)</f>
        <v>0</v>
      </c>
      <c r="E204" s="207" t="n">
        <f aca="false">IF(A204=0,0,+#REF!)</f>
        <v>0</v>
      </c>
      <c r="F204" s="0" t="n">
        <f aca="false">IF(A204=0,0,+VLOOKUP($A204,'по изворима и контима'!$A$12:D$499,4,FALSE()))</f>
        <v>0</v>
      </c>
      <c r="G204" s="0" t="n">
        <f aca="false">IF(A204=0,0,+VLOOKUP($A204,'по изворима и контима'!$A$12:G$499,5,FALSE()))</f>
        <v>0</v>
      </c>
      <c r="H204" s="0" t="n">
        <f aca="false">IF(A204=0,0,+VLOOKUP($A204,'по изворима и контима'!$A$12:H$499,6,FALSE()))</f>
        <v>0</v>
      </c>
      <c r="I204" s="0" t="n">
        <f aca="false">IF(A204=0,0,+VLOOKUP($A204,'по изворима и контима'!$A$12:H$499,7,FALSE()))</f>
        <v>0</v>
      </c>
      <c r="J204" s="0" t="n">
        <f aca="false">IF(A204=0,0,+VLOOKUP($A204,'по изворима и контима'!$A$12:I$499,8,FALSE()))</f>
        <v>0</v>
      </c>
      <c r="K204" s="0" t="n">
        <f aca="false">IF(B204=0,0,+VLOOKUP($A204,'по изворима и контима'!$A$12:J$499,9,FALSE()))</f>
        <v>0</v>
      </c>
      <c r="L204" s="0" t="n">
        <f aca="false">IF($A204=0,0,+VLOOKUP($F204,spisak!$C$11:$F$29,3,FALSE()))</f>
        <v>0</v>
      </c>
      <c r="M204" s="0" t="n">
        <f aca="false">IF($A204=0,0,+VLOOKUP($F204,spisak!$C$11:$F$29,4,FALSE()))</f>
        <v>0</v>
      </c>
      <c r="N204" s="200" t="n">
        <f aca="false">+IF(A204=0,0,"2018")</f>
        <v>0</v>
      </c>
      <c r="O204" s="201" t="n">
        <f aca="false">IF(C204=0,0,+VLOOKUP($A204,'по изворима и контима'!$A$12:R$499,COLUMN('по изворима и контима'!N:N),FALSE()))</f>
        <v>0</v>
      </c>
    </row>
    <row r="205" customFormat="false" ht="15" hidden="false" customHeight="false" outlineLevel="0" collapsed="false">
      <c r="A205" s="0" t="n">
        <f aca="false">+A204</f>
        <v>0</v>
      </c>
      <c r="B205" s="0" t="n">
        <f aca="false">+IF(A205&gt;0,+B204+1,0)</f>
        <v>0</v>
      </c>
      <c r="C205" s="206" t="n">
        <f aca="false">IF(A205=0,0,+spisak!A$4)</f>
        <v>0</v>
      </c>
      <c r="D205" s="0" t="n">
        <f aca="false">IF(A205=0,0,+spisak!C$4)</f>
        <v>0</v>
      </c>
      <c r="E205" s="207" t="n">
        <f aca="false">IF(A205=0,0,+#REF!)</f>
        <v>0</v>
      </c>
      <c r="F205" s="0" t="n">
        <f aca="false">IF(A205=0,0,+VLOOKUP($A205,'по изворима и контима'!$A$12:D$499,4,FALSE()))</f>
        <v>0</v>
      </c>
      <c r="G205" s="0" t="n">
        <f aca="false">IF(A205=0,0,+VLOOKUP($A205,'по изворима и контима'!$A$12:G$499,5,FALSE()))</f>
        <v>0</v>
      </c>
      <c r="H205" s="0" t="n">
        <f aca="false">IF(A205=0,0,+VLOOKUP($A205,'по изворима и контима'!$A$12:H$499,6,FALSE()))</f>
        <v>0</v>
      </c>
      <c r="I205" s="0" t="n">
        <f aca="false">IF(A205=0,0,+VLOOKUP($A205,'по изворима и контима'!$A$12:H$499,7,FALSE()))</f>
        <v>0</v>
      </c>
      <c r="J205" s="0" t="n">
        <f aca="false">IF(A205=0,0,+VLOOKUP($A205,'по изворима и контима'!$A$12:I$499,8,FALSE()))</f>
        <v>0</v>
      </c>
      <c r="K205" s="0" t="n">
        <f aca="false">IF(B205=0,0,+VLOOKUP($A205,'по изворима и контима'!$A$12:J$499,9,FALSE()))</f>
        <v>0</v>
      </c>
      <c r="L205" s="0" t="n">
        <f aca="false">IF($A205=0,0,+VLOOKUP($F205,spisak!$C$11:$F$29,3,FALSE()))</f>
        <v>0</v>
      </c>
      <c r="M205" s="0" t="n">
        <f aca="false">IF($A205=0,0,+VLOOKUP($F205,spisak!$C$11:$F$29,4,FALSE()))</f>
        <v>0</v>
      </c>
      <c r="N205" s="200" t="n">
        <f aca="false">+IF(A205=0,0,"2019")</f>
        <v>0</v>
      </c>
      <c r="O205" s="201" t="n">
        <f aca="false">IF(C205=0,0,+VLOOKUP($A205,'по изворима и контима'!$A$12:R$499,COLUMN('по изворима и контима'!O:O),FALSE()))</f>
        <v>0</v>
      </c>
    </row>
    <row r="206" customFormat="false" ht="15" hidden="false" customHeight="false" outlineLevel="0" collapsed="false">
      <c r="A206" s="0" t="n">
        <f aca="false">+A205</f>
        <v>0</v>
      </c>
      <c r="B206" s="0" t="n">
        <f aca="false">+IF(A206&gt;0,+B205+1,0)</f>
        <v>0</v>
      </c>
      <c r="C206" s="206" t="n">
        <f aca="false">IF(A206=0,0,+spisak!A$4)</f>
        <v>0</v>
      </c>
      <c r="D206" s="0" t="n">
        <f aca="false">IF(A206=0,0,+spisak!C$4)</f>
        <v>0</v>
      </c>
      <c r="E206" s="207" t="n">
        <f aca="false">IF(A206=0,0,+#REF!)</f>
        <v>0</v>
      </c>
      <c r="F206" s="0" t="n">
        <f aca="false">IF(A206=0,0,+VLOOKUP($A206,'по изворима и контима'!$A$12:D$499,4,FALSE()))</f>
        <v>0</v>
      </c>
      <c r="G206" s="0" t="n">
        <f aca="false">IF(A206=0,0,+VLOOKUP($A206,'по изворима и контима'!$A$12:G$499,5,FALSE()))</f>
        <v>0</v>
      </c>
      <c r="H206" s="0" t="n">
        <f aca="false">IF(A206=0,0,+VLOOKUP($A206,'по изворима и контима'!$A$12:H$499,6,FALSE()))</f>
        <v>0</v>
      </c>
      <c r="I206" s="0" t="n">
        <f aca="false">IF(A206=0,0,+VLOOKUP($A206,'по изворима и контима'!$A$12:H$499,7,FALSE()))</f>
        <v>0</v>
      </c>
      <c r="J206" s="0" t="n">
        <f aca="false">IF(A206=0,0,+VLOOKUP($A206,'по изворима и контима'!$A$12:I$499,8,FALSE()))</f>
        <v>0</v>
      </c>
      <c r="K206" s="0" t="n">
        <f aca="false">IF(B206=0,0,+VLOOKUP($A206,'по изворима и контима'!$A$12:J$499,9,FALSE()))</f>
        <v>0</v>
      </c>
      <c r="L206" s="0" t="n">
        <f aca="false">IF($A206=0,0,+VLOOKUP($F206,spisak!$C$11:$F$29,3,FALSE()))</f>
        <v>0</v>
      </c>
      <c r="M206" s="0" t="n">
        <f aca="false">IF($A206=0,0,+VLOOKUP($F206,spisak!$C$11:$F$29,4,FALSE()))</f>
        <v>0</v>
      </c>
      <c r="N206" s="200" t="n">
        <f aca="false">+IF(A206=0,0,"nakon 2019")</f>
        <v>0</v>
      </c>
      <c r="O206" s="201" t="n">
        <f aca="false">IF(C206=0,0,+VLOOKUP($A206,'по изворима и контима'!$A$12:R$499,COLUMN('по изворима и контима'!P:P),FALSE()))</f>
        <v>0</v>
      </c>
    </row>
    <row r="207" customFormat="false" ht="15" hidden="false" customHeight="false" outlineLevel="0" collapsed="false">
      <c r="A207" s="0" t="n">
        <f aca="false">+IF(MAX(A$4:A204)&gt;=A$1,0,MAX(A$4:A204)+1)</f>
        <v>0</v>
      </c>
      <c r="B207" s="0" t="n">
        <f aca="false">+IF(A207&gt;0,+B206+1,0)</f>
        <v>0</v>
      </c>
      <c r="C207" s="206" t="n">
        <f aca="false">IF(A207=0,0,+spisak!A$4)</f>
        <v>0</v>
      </c>
      <c r="D207" s="0" t="n">
        <f aca="false">IF(A207=0,0,+spisak!C$4)</f>
        <v>0</v>
      </c>
      <c r="E207" s="207" t="n">
        <f aca="false">IF(A207=0,0,+#REF!)</f>
        <v>0</v>
      </c>
      <c r="F207" s="0" t="n">
        <f aca="false">IF(A207=0,0,+VLOOKUP($A207,'по изворима и контима'!$A$12:D$499,4,FALSE()))</f>
        <v>0</v>
      </c>
      <c r="G207" s="0" t="n">
        <f aca="false">IF(A207=0,0,+VLOOKUP($A207,'по изворима и контима'!$A$12:G$499,5,FALSE()))</f>
        <v>0</v>
      </c>
      <c r="H207" s="0" t="n">
        <f aca="false">IF(A207=0,0,+VLOOKUP($A207,'по изворима и контима'!$A$12:H$499,6,FALSE()))</f>
        <v>0</v>
      </c>
      <c r="I207" s="0" t="n">
        <f aca="false">IF(A207=0,0,+VLOOKUP($A207,'по изворима и контима'!$A$12:H$499,7,FALSE()))</f>
        <v>0</v>
      </c>
      <c r="J207" s="0" t="n">
        <f aca="false">IF(A207=0,0,+VLOOKUP($A207,'по изворима и контима'!$A$12:I$499,8,FALSE()))</f>
        <v>0</v>
      </c>
      <c r="K207" s="0" t="n">
        <f aca="false">IF(B207=0,0,+VLOOKUP($A207,'по изворима и контима'!$A$12:J$499,9,FALSE()))</f>
        <v>0</v>
      </c>
      <c r="L207" s="0" t="n">
        <f aca="false">IF($A207=0,0,+VLOOKUP($F207,spisak!$C$11:$F$29,3,FALSE()))</f>
        <v>0</v>
      </c>
      <c r="M207" s="0" t="n">
        <f aca="false">IF($A207=0,0,+VLOOKUP($F207,spisak!$C$11:$F$29,4,FALSE()))</f>
        <v>0</v>
      </c>
      <c r="N207" s="200" t="n">
        <f aca="false">+IF(A207=0,0,"do 2015")</f>
        <v>0</v>
      </c>
      <c r="O207" s="201" t="n">
        <f aca="false">IF(A207=0,0,+VLOOKUP($A207,'по изворима и контима'!$A$12:L$499,COLUMN('по изворима и контима'!J:J),FALSE()))</f>
        <v>0</v>
      </c>
    </row>
    <row r="208" customFormat="false" ht="15" hidden="false" customHeight="false" outlineLevel="0" collapsed="false">
      <c r="A208" s="0" t="n">
        <f aca="false">+A207</f>
        <v>0</v>
      </c>
      <c r="B208" s="0" t="n">
        <f aca="false">+IF(A208&gt;0,+B207+1,0)</f>
        <v>0</v>
      </c>
      <c r="C208" s="206" t="n">
        <f aca="false">IF(A208=0,0,+spisak!A$4)</f>
        <v>0</v>
      </c>
      <c r="D208" s="0" t="n">
        <f aca="false">IF(A208=0,0,+spisak!C$4)</f>
        <v>0</v>
      </c>
      <c r="E208" s="207" t="n">
        <f aca="false">IF(A208=0,0,+#REF!)</f>
        <v>0</v>
      </c>
      <c r="F208" s="0" t="n">
        <f aca="false">IF(A208=0,0,+VLOOKUP($A208,'по изворима и контима'!$A$12:D$499,4,FALSE()))</f>
        <v>0</v>
      </c>
      <c r="G208" s="0" t="n">
        <f aca="false">IF(A208=0,0,+VLOOKUP($A208,'по изворима и контима'!$A$12:G$499,5,FALSE()))</f>
        <v>0</v>
      </c>
      <c r="H208" s="0" t="n">
        <f aca="false">IF(A208=0,0,+VLOOKUP($A208,'по изворима и контима'!$A$12:H$499,6,FALSE()))</f>
        <v>0</v>
      </c>
      <c r="I208" s="0" t="n">
        <f aca="false">IF(A208=0,0,+VLOOKUP($A208,'по изворима и контима'!$A$12:H$499,7,FALSE()))</f>
        <v>0</v>
      </c>
      <c r="J208" s="0" t="n">
        <f aca="false">IF(A208=0,0,+VLOOKUP($A208,'по изворима и контима'!$A$12:I$499,8,FALSE()))</f>
        <v>0</v>
      </c>
      <c r="K208" s="0" t="n">
        <f aca="false">IF(B208=0,0,+VLOOKUP($A208,'по изворима и контима'!$A$12:J$499,9,FALSE()))</f>
        <v>0</v>
      </c>
      <c r="L208" s="0" t="n">
        <f aca="false">IF($A208=0,0,+VLOOKUP($F208,spisak!$C$11:$F$29,3,FALSE()))</f>
        <v>0</v>
      </c>
      <c r="M208" s="0" t="n">
        <f aca="false">IF($A208=0,0,+VLOOKUP($F208,spisak!$C$11:$F$29,4,FALSE()))</f>
        <v>0</v>
      </c>
      <c r="N208" s="200" t="n">
        <f aca="false">+IF(A208=0,0,"2016-plan")</f>
        <v>0</v>
      </c>
      <c r="O208" s="201" t="n">
        <f aca="false">IF(A208=0,0,+VLOOKUP($A208,'по изворима и контима'!$A$12:R$499,COLUMN('по изворима и контима'!K:K),FALSE()))</f>
        <v>0</v>
      </c>
    </row>
    <row r="209" customFormat="false" ht="15" hidden="false" customHeight="false" outlineLevel="0" collapsed="false">
      <c r="A209" s="0" t="n">
        <f aca="false">+A208</f>
        <v>0</v>
      </c>
      <c r="B209" s="0" t="n">
        <f aca="false">+IF(A209&gt;0,+B208+1,0)</f>
        <v>0</v>
      </c>
      <c r="C209" s="206" t="n">
        <f aca="false">IF(A209=0,0,+spisak!A$4)</f>
        <v>0</v>
      </c>
      <c r="D209" s="0" t="n">
        <f aca="false">IF(A209=0,0,+spisak!C$4)</f>
        <v>0</v>
      </c>
      <c r="E209" s="207" t="n">
        <f aca="false">IF(A209=0,0,+#REF!)</f>
        <v>0</v>
      </c>
      <c r="F209" s="0" t="n">
        <f aca="false">IF(A209=0,0,+VLOOKUP($A209,'по изворима и контима'!$A$12:D$499,4,FALSE()))</f>
        <v>0</v>
      </c>
      <c r="G209" s="0" t="n">
        <f aca="false">IF(A209=0,0,+VLOOKUP($A209,'по изворима и контима'!$A$12:G$499,5,FALSE()))</f>
        <v>0</v>
      </c>
      <c r="H209" s="0" t="n">
        <f aca="false">IF(A209=0,0,+VLOOKUP($A209,'по изворима и контима'!$A$12:H$499,6,FALSE()))</f>
        <v>0</v>
      </c>
      <c r="I209" s="0" t="n">
        <f aca="false">IF(A209=0,0,+VLOOKUP($A209,'по изворима и контима'!$A$12:H$499,7,FALSE()))</f>
        <v>0</v>
      </c>
      <c r="J209" s="0" t="n">
        <f aca="false">IF(A209=0,0,+VLOOKUP($A209,'по изворима и контима'!$A$12:I$499,8,FALSE()))</f>
        <v>0</v>
      </c>
      <c r="K209" s="0" t="n">
        <f aca="false">IF(B209=0,0,+VLOOKUP($A209,'по изворима и контима'!$A$12:J$499,9,FALSE()))</f>
        <v>0</v>
      </c>
      <c r="L209" s="0" t="n">
        <f aca="false">IF($A209=0,0,+VLOOKUP($F209,spisak!$C$11:$F$29,3,FALSE()))</f>
        <v>0</v>
      </c>
      <c r="M209" s="0" t="n">
        <f aca="false">IF($A209=0,0,+VLOOKUP($F209,spisak!$C$11:$F$29,4,FALSE()))</f>
        <v>0</v>
      </c>
      <c r="N209" s="200" t="n">
        <f aca="false">+IF(A209=0,0,"2016-procena")</f>
        <v>0</v>
      </c>
      <c r="O209" s="201" t="n">
        <f aca="false">IF(A209=0,0,+VLOOKUP($A209,'по изворима и контима'!$A$12:R$499,COLUMN('по изворима и контима'!L:L),FALSE()))</f>
        <v>0</v>
      </c>
    </row>
    <row r="210" customFormat="false" ht="15" hidden="false" customHeight="false" outlineLevel="0" collapsed="false">
      <c r="A210" s="0" t="n">
        <f aca="false">+A209</f>
        <v>0</v>
      </c>
      <c r="B210" s="0" t="n">
        <f aca="false">+IF(A210&gt;0,+B209+1,0)</f>
        <v>0</v>
      </c>
      <c r="C210" s="206" t="n">
        <f aca="false">IF(A210=0,0,+spisak!A$4)</f>
        <v>0</v>
      </c>
      <c r="D210" s="0" t="n">
        <f aca="false">IF(A210=0,0,+spisak!C$4)</f>
        <v>0</v>
      </c>
      <c r="E210" s="207" t="n">
        <f aca="false">IF(A210=0,0,+#REF!)</f>
        <v>0</v>
      </c>
      <c r="F210" s="0" t="n">
        <f aca="false">IF(A210=0,0,+VLOOKUP($A210,'по изворима и контима'!$A$12:D$499,4,FALSE()))</f>
        <v>0</v>
      </c>
      <c r="G210" s="0" t="n">
        <f aca="false">IF(A210=0,0,+VLOOKUP($A210,'по изворима и контима'!$A$12:G$499,5,FALSE()))</f>
        <v>0</v>
      </c>
      <c r="H210" s="0" t="n">
        <f aca="false">IF(A210=0,0,+VLOOKUP($A210,'по изворима и контима'!$A$12:H$499,6,FALSE()))</f>
        <v>0</v>
      </c>
      <c r="I210" s="0" t="n">
        <f aca="false">IF(A210=0,0,+VLOOKUP($A210,'по изворима и контима'!$A$12:H$499,7,FALSE()))</f>
        <v>0</v>
      </c>
      <c r="J210" s="0" t="n">
        <f aca="false">IF(A210=0,0,+VLOOKUP($A210,'по изворима и контима'!$A$12:I$499,8,FALSE()))</f>
        <v>0</v>
      </c>
      <c r="K210" s="0" t="n">
        <f aca="false">IF(B210=0,0,+VLOOKUP($A210,'по изворима и контима'!$A$12:J$499,9,FALSE()))</f>
        <v>0</v>
      </c>
      <c r="L210" s="0" t="n">
        <f aca="false">IF($A210=0,0,+VLOOKUP($F210,spisak!$C$11:$F$29,3,FALSE()))</f>
        <v>0</v>
      </c>
      <c r="M210" s="0" t="n">
        <f aca="false">IF($A210=0,0,+VLOOKUP($F210,spisak!$C$11:$F$29,4,FALSE()))</f>
        <v>0</v>
      </c>
      <c r="N210" s="200" t="n">
        <f aca="false">+IF(A210=0,0,"2017")</f>
        <v>0</v>
      </c>
      <c r="O210" s="201" t="n">
        <f aca="false">IF(A210=0,0,+VLOOKUP($A210,'по изворима и контима'!$A$12:R$499,COLUMN('по изворима и контима'!M:M),FALSE()))</f>
        <v>0</v>
      </c>
    </row>
    <row r="211" customFormat="false" ht="15" hidden="false" customHeight="false" outlineLevel="0" collapsed="false">
      <c r="A211" s="0" t="n">
        <f aca="false">+A210</f>
        <v>0</v>
      </c>
      <c r="B211" s="0" t="n">
        <f aca="false">+IF(A211&gt;0,+B210+1,0)</f>
        <v>0</v>
      </c>
      <c r="C211" s="206" t="n">
        <f aca="false">IF(A211=0,0,+spisak!A$4)</f>
        <v>0</v>
      </c>
      <c r="D211" s="0" t="n">
        <f aca="false">IF(A211=0,0,+spisak!C$4)</f>
        <v>0</v>
      </c>
      <c r="E211" s="207" t="n">
        <f aca="false">IF(A211=0,0,+#REF!)</f>
        <v>0</v>
      </c>
      <c r="F211" s="0" t="n">
        <f aca="false">IF(A211=0,0,+VLOOKUP($A211,'по изворима и контима'!$A$12:D$499,4,FALSE()))</f>
        <v>0</v>
      </c>
      <c r="G211" s="0" t="n">
        <f aca="false">IF(A211=0,0,+VLOOKUP($A211,'по изворима и контима'!$A$12:G$499,5,FALSE()))</f>
        <v>0</v>
      </c>
      <c r="H211" s="0" t="n">
        <f aca="false">IF(A211=0,0,+VLOOKUP($A211,'по изворима и контима'!$A$12:H$499,6,FALSE()))</f>
        <v>0</v>
      </c>
      <c r="I211" s="0" t="n">
        <f aca="false">IF(A211=0,0,+VLOOKUP($A211,'по изворима и контима'!$A$12:H$499,7,FALSE()))</f>
        <v>0</v>
      </c>
      <c r="J211" s="0" t="n">
        <f aca="false">IF(A211=0,0,+VLOOKUP($A211,'по изворима и контима'!$A$12:I$499,8,FALSE()))</f>
        <v>0</v>
      </c>
      <c r="K211" s="0" t="n">
        <f aca="false">IF(B211=0,0,+VLOOKUP($A211,'по изворима и контима'!$A$12:J$499,9,FALSE()))</f>
        <v>0</v>
      </c>
      <c r="L211" s="0" t="n">
        <f aca="false">IF($A211=0,0,+VLOOKUP($F211,spisak!$C$11:$F$29,3,FALSE()))</f>
        <v>0</v>
      </c>
      <c r="M211" s="0" t="n">
        <f aca="false">IF($A211=0,0,+VLOOKUP($F211,spisak!$C$11:$F$29,4,FALSE()))</f>
        <v>0</v>
      </c>
      <c r="N211" s="200" t="n">
        <f aca="false">+IF(A211=0,0,"2018")</f>
        <v>0</v>
      </c>
      <c r="O211" s="201" t="n">
        <f aca="false">IF(C211=0,0,+VLOOKUP($A211,'по изворима и контима'!$A$12:R$499,COLUMN('по изворима и контима'!N:N),FALSE()))</f>
        <v>0</v>
      </c>
    </row>
    <row r="212" customFormat="false" ht="15" hidden="false" customHeight="false" outlineLevel="0" collapsed="false">
      <c r="A212" s="0" t="n">
        <f aca="false">+A211</f>
        <v>0</v>
      </c>
      <c r="B212" s="0" t="n">
        <f aca="false">+IF(A212&gt;0,+B211+1,0)</f>
        <v>0</v>
      </c>
      <c r="C212" s="206" t="n">
        <f aca="false">IF(A212=0,0,+spisak!A$4)</f>
        <v>0</v>
      </c>
      <c r="D212" s="0" t="n">
        <f aca="false">IF(A212=0,0,+spisak!C$4)</f>
        <v>0</v>
      </c>
      <c r="E212" s="207" t="n">
        <f aca="false">IF(A212=0,0,+#REF!)</f>
        <v>0</v>
      </c>
      <c r="F212" s="0" t="n">
        <f aca="false">IF(A212=0,0,+VLOOKUP($A212,'по изворима и контима'!$A$12:D$499,4,FALSE()))</f>
        <v>0</v>
      </c>
      <c r="G212" s="0" t="n">
        <f aca="false">IF(A212=0,0,+VLOOKUP($A212,'по изворима и контима'!$A$12:G$499,5,FALSE()))</f>
        <v>0</v>
      </c>
      <c r="H212" s="0" t="n">
        <f aca="false">IF(A212=0,0,+VLOOKUP($A212,'по изворима и контима'!$A$12:H$499,6,FALSE()))</f>
        <v>0</v>
      </c>
      <c r="I212" s="0" t="n">
        <f aca="false">IF(A212=0,0,+VLOOKUP($A212,'по изворима и контима'!$A$12:H$499,7,FALSE()))</f>
        <v>0</v>
      </c>
      <c r="J212" s="0" t="n">
        <f aca="false">IF(A212=0,0,+VLOOKUP($A212,'по изворима и контима'!$A$12:I$499,8,FALSE()))</f>
        <v>0</v>
      </c>
      <c r="K212" s="0" t="n">
        <f aca="false">IF(B212=0,0,+VLOOKUP($A212,'по изворима и контима'!$A$12:J$499,9,FALSE()))</f>
        <v>0</v>
      </c>
      <c r="L212" s="0" t="n">
        <f aca="false">IF($A212=0,0,+VLOOKUP($F212,spisak!$C$11:$F$29,3,FALSE()))</f>
        <v>0</v>
      </c>
      <c r="M212" s="0" t="n">
        <f aca="false">IF($A212=0,0,+VLOOKUP($F212,spisak!$C$11:$F$29,4,FALSE()))</f>
        <v>0</v>
      </c>
      <c r="N212" s="200" t="n">
        <f aca="false">+IF(A212=0,0,"2019")</f>
        <v>0</v>
      </c>
      <c r="O212" s="201" t="n">
        <f aca="false">IF(C212=0,0,+VLOOKUP($A212,'по изворима и контима'!$A$12:R$499,COLUMN('по изворима и контима'!O:O),FALSE()))</f>
        <v>0</v>
      </c>
    </row>
    <row r="213" customFormat="false" ht="15" hidden="false" customHeight="false" outlineLevel="0" collapsed="false">
      <c r="A213" s="0" t="n">
        <f aca="false">+A212</f>
        <v>0</v>
      </c>
      <c r="B213" s="0" t="n">
        <f aca="false">+IF(A213&gt;0,+B212+1,0)</f>
        <v>0</v>
      </c>
      <c r="C213" s="206" t="n">
        <f aca="false">IF(A213=0,0,+spisak!A$4)</f>
        <v>0</v>
      </c>
      <c r="D213" s="0" t="n">
        <f aca="false">IF(A213=0,0,+spisak!C$4)</f>
        <v>0</v>
      </c>
      <c r="E213" s="207" t="n">
        <f aca="false">IF(A213=0,0,+#REF!)</f>
        <v>0</v>
      </c>
      <c r="F213" s="0" t="n">
        <f aca="false">IF(A213=0,0,+VLOOKUP($A213,'по изворима и контима'!$A$12:D$499,4,FALSE()))</f>
        <v>0</v>
      </c>
      <c r="G213" s="0" t="n">
        <f aca="false">IF(A213=0,0,+VLOOKUP($A213,'по изворима и контима'!$A$12:G$499,5,FALSE()))</f>
        <v>0</v>
      </c>
      <c r="H213" s="0" t="n">
        <f aca="false">IF(A213=0,0,+VLOOKUP($A213,'по изворима и контима'!$A$12:H$499,6,FALSE()))</f>
        <v>0</v>
      </c>
      <c r="I213" s="0" t="n">
        <f aca="false">IF(A213=0,0,+VLOOKUP($A213,'по изворима и контима'!$A$12:H$499,7,FALSE()))</f>
        <v>0</v>
      </c>
      <c r="J213" s="0" t="n">
        <f aca="false">IF(A213=0,0,+VLOOKUP($A213,'по изворима и контима'!$A$12:I$499,8,FALSE()))</f>
        <v>0</v>
      </c>
      <c r="K213" s="0" t="n">
        <f aca="false">IF(B213=0,0,+VLOOKUP($A213,'по изворима и контима'!$A$12:J$499,9,FALSE()))</f>
        <v>0</v>
      </c>
      <c r="L213" s="0" t="n">
        <f aca="false">IF($A213=0,0,+VLOOKUP($F213,spisak!$C$11:$F$29,3,FALSE()))</f>
        <v>0</v>
      </c>
      <c r="M213" s="0" t="n">
        <f aca="false">IF($A213=0,0,+VLOOKUP($F213,spisak!$C$11:$F$29,4,FALSE()))</f>
        <v>0</v>
      </c>
      <c r="N213" s="200" t="n">
        <f aca="false">+IF(A213=0,0,"nakon 2019")</f>
        <v>0</v>
      </c>
      <c r="O213" s="201" t="n">
        <f aca="false">IF(C213=0,0,+VLOOKUP($A213,'по изворима и контима'!$A$12:R$499,COLUMN('по изворима и контима'!P:P),FALSE()))</f>
        <v>0</v>
      </c>
    </row>
    <row r="214" customFormat="false" ht="15" hidden="false" customHeight="false" outlineLevel="0" collapsed="false">
      <c r="A214" s="0" t="n">
        <f aca="false">+IF(MAX(A$4:A211)&gt;=A$1,0,MAX(A$4:A211)+1)</f>
        <v>0</v>
      </c>
      <c r="B214" s="0" t="n">
        <f aca="false">+IF(A214&gt;0,+B213+1,0)</f>
        <v>0</v>
      </c>
      <c r="C214" s="206" t="n">
        <f aca="false">IF(A214=0,0,+spisak!A$4)</f>
        <v>0</v>
      </c>
      <c r="D214" s="0" t="n">
        <f aca="false">IF(A214=0,0,+spisak!C$4)</f>
        <v>0</v>
      </c>
      <c r="E214" s="207" t="n">
        <f aca="false">IF(A214=0,0,+#REF!)</f>
        <v>0</v>
      </c>
      <c r="F214" s="0" t="n">
        <f aca="false">IF(A214=0,0,+VLOOKUP($A214,'по изворима и контима'!$A$12:D$499,4,FALSE()))</f>
        <v>0</v>
      </c>
      <c r="G214" s="0" t="n">
        <f aca="false">IF(A214=0,0,+VLOOKUP($A214,'по изворима и контима'!$A$12:G$499,5,FALSE()))</f>
        <v>0</v>
      </c>
      <c r="H214" s="0" t="n">
        <f aca="false">IF(A214=0,0,+VLOOKUP($A214,'по изворима и контима'!$A$12:H$499,6,FALSE()))</f>
        <v>0</v>
      </c>
      <c r="I214" s="0" t="n">
        <f aca="false">IF(A214=0,0,+VLOOKUP($A214,'по изворима и контима'!$A$12:H$499,7,FALSE()))</f>
        <v>0</v>
      </c>
      <c r="J214" s="0" t="n">
        <f aca="false">IF(A214=0,0,+VLOOKUP($A214,'по изворима и контима'!$A$12:I$499,8,FALSE()))</f>
        <v>0</v>
      </c>
      <c r="K214" s="0" t="n">
        <f aca="false">IF(B214=0,0,+VLOOKUP($A214,'по изворима и контима'!$A$12:J$499,9,FALSE()))</f>
        <v>0</v>
      </c>
      <c r="L214" s="0" t="n">
        <f aca="false">IF($A214=0,0,+VLOOKUP($F214,spisak!$C$11:$F$29,3,FALSE()))</f>
        <v>0</v>
      </c>
      <c r="M214" s="0" t="n">
        <f aca="false">IF($A214=0,0,+VLOOKUP($F214,spisak!$C$11:$F$29,4,FALSE()))</f>
        <v>0</v>
      </c>
      <c r="N214" s="200" t="n">
        <f aca="false">+IF(A214=0,0,"do 2015")</f>
        <v>0</v>
      </c>
      <c r="O214" s="201" t="n">
        <f aca="false">IF(A214=0,0,+VLOOKUP($A214,'по изворима и контима'!$A$12:L$499,COLUMN('по изворима и контима'!J:J),FALSE()))</f>
        <v>0</v>
      </c>
    </row>
    <row r="215" customFormat="false" ht="15" hidden="false" customHeight="false" outlineLevel="0" collapsed="false">
      <c r="A215" s="0" t="n">
        <f aca="false">+A214</f>
        <v>0</v>
      </c>
      <c r="B215" s="0" t="n">
        <f aca="false">+IF(A215&gt;0,+B214+1,0)</f>
        <v>0</v>
      </c>
      <c r="C215" s="206" t="n">
        <f aca="false">IF(A215=0,0,+spisak!A$4)</f>
        <v>0</v>
      </c>
      <c r="D215" s="0" t="n">
        <f aca="false">IF(A215=0,0,+spisak!C$4)</f>
        <v>0</v>
      </c>
      <c r="E215" s="207" t="n">
        <f aca="false">IF(A215=0,0,+#REF!)</f>
        <v>0</v>
      </c>
      <c r="F215" s="0" t="n">
        <f aca="false">IF(A215=0,0,+VLOOKUP($A215,'по изворима и контима'!$A$12:D$499,4,FALSE()))</f>
        <v>0</v>
      </c>
      <c r="G215" s="0" t="n">
        <f aca="false">IF(A215=0,0,+VLOOKUP($A215,'по изворима и контима'!$A$12:G$499,5,FALSE()))</f>
        <v>0</v>
      </c>
      <c r="H215" s="0" t="n">
        <f aca="false">IF(A215=0,0,+VLOOKUP($A215,'по изворима и контима'!$A$12:H$499,6,FALSE()))</f>
        <v>0</v>
      </c>
      <c r="I215" s="0" t="n">
        <f aca="false">IF(A215=0,0,+VLOOKUP($A215,'по изворима и контима'!$A$12:H$499,7,FALSE()))</f>
        <v>0</v>
      </c>
      <c r="J215" s="0" t="n">
        <f aca="false">IF(A215=0,0,+VLOOKUP($A215,'по изворима и контима'!$A$12:I$499,8,FALSE()))</f>
        <v>0</v>
      </c>
      <c r="K215" s="0" t="n">
        <f aca="false">IF(B215=0,0,+VLOOKUP($A215,'по изворима и контима'!$A$12:J$499,9,FALSE()))</f>
        <v>0</v>
      </c>
      <c r="L215" s="0" t="n">
        <f aca="false">IF($A215=0,0,+VLOOKUP($F215,spisak!$C$11:$F$29,3,FALSE()))</f>
        <v>0</v>
      </c>
      <c r="M215" s="0" t="n">
        <f aca="false">IF($A215=0,0,+VLOOKUP($F215,spisak!$C$11:$F$29,4,FALSE()))</f>
        <v>0</v>
      </c>
      <c r="N215" s="200" t="n">
        <f aca="false">+IF(A215=0,0,"2016-plan")</f>
        <v>0</v>
      </c>
      <c r="O215" s="201" t="n">
        <f aca="false">IF(A215=0,0,+VLOOKUP($A215,'по изворима и контима'!$A$12:R$499,COLUMN('по изворима и контима'!K:K),FALSE()))</f>
        <v>0</v>
      </c>
    </row>
    <row r="216" customFormat="false" ht="15" hidden="false" customHeight="false" outlineLevel="0" collapsed="false">
      <c r="A216" s="0" t="n">
        <f aca="false">+A215</f>
        <v>0</v>
      </c>
      <c r="B216" s="0" t="n">
        <f aca="false">+IF(A216&gt;0,+B215+1,0)</f>
        <v>0</v>
      </c>
      <c r="C216" s="206" t="n">
        <f aca="false">IF(A216=0,0,+spisak!A$4)</f>
        <v>0</v>
      </c>
      <c r="D216" s="0" t="n">
        <f aca="false">IF(A216=0,0,+spisak!C$4)</f>
        <v>0</v>
      </c>
      <c r="E216" s="207" t="n">
        <f aca="false">IF(A216=0,0,+#REF!)</f>
        <v>0</v>
      </c>
      <c r="F216" s="0" t="n">
        <f aca="false">IF(A216=0,0,+VLOOKUP($A216,'по изворима и контима'!$A$12:D$499,4,FALSE()))</f>
        <v>0</v>
      </c>
      <c r="G216" s="0" t="n">
        <f aca="false">IF(A216=0,0,+VLOOKUP($A216,'по изворима и контима'!$A$12:G$499,5,FALSE()))</f>
        <v>0</v>
      </c>
      <c r="H216" s="0" t="n">
        <f aca="false">IF(A216=0,0,+VLOOKUP($A216,'по изворима и контима'!$A$12:H$499,6,FALSE()))</f>
        <v>0</v>
      </c>
      <c r="I216" s="0" t="n">
        <f aca="false">IF(A216=0,0,+VLOOKUP($A216,'по изворима и контима'!$A$12:H$499,7,FALSE()))</f>
        <v>0</v>
      </c>
      <c r="J216" s="0" t="n">
        <f aca="false">IF(A216=0,0,+VLOOKUP($A216,'по изворима и контима'!$A$12:I$499,8,FALSE()))</f>
        <v>0</v>
      </c>
      <c r="K216" s="0" t="n">
        <f aca="false">IF(B216=0,0,+VLOOKUP($A216,'по изворима и контима'!$A$12:J$499,9,FALSE()))</f>
        <v>0</v>
      </c>
      <c r="L216" s="0" t="n">
        <f aca="false">IF($A216=0,0,+VLOOKUP($F216,spisak!$C$11:$F$29,3,FALSE()))</f>
        <v>0</v>
      </c>
      <c r="M216" s="0" t="n">
        <f aca="false">IF($A216=0,0,+VLOOKUP($F216,spisak!$C$11:$F$29,4,FALSE()))</f>
        <v>0</v>
      </c>
      <c r="N216" s="200" t="n">
        <f aca="false">+IF(A216=0,0,"2016-procena")</f>
        <v>0</v>
      </c>
      <c r="O216" s="201" t="n">
        <f aca="false">IF(A216=0,0,+VLOOKUP($A216,'по изворима и контима'!$A$12:R$499,COLUMN('по изворима и контима'!L:L),FALSE()))</f>
        <v>0</v>
      </c>
    </row>
    <row r="217" customFormat="false" ht="15" hidden="false" customHeight="false" outlineLevel="0" collapsed="false">
      <c r="A217" s="0" t="n">
        <f aca="false">+A216</f>
        <v>0</v>
      </c>
      <c r="B217" s="0" t="n">
        <f aca="false">+IF(A217&gt;0,+B216+1,0)</f>
        <v>0</v>
      </c>
      <c r="C217" s="206" t="n">
        <f aca="false">IF(A217=0,0,+spisak!A$4)</f>
        <v>0</v>
      </c>
      <c r="D217" s="0" t="n">
        <f aca="false">IF(A217=0,0,+spisak!C$4)</f>
        <v>0</v>
      </c>
      <c r="E217" s="207" t="n">
        <f aca="false">IF(A217=0,0,+#REF!)</f>
        <v>0</v>
      </c>
      <c r="F217" s="0" t="n">
        <f aca="false">IF(A217=0,0,+VLOOKUP($A217,'по изворима и контима'!$A$12:D$499,4,FALSE()))</f>
        <v>0</v>
      </c>
      <c r="G217" s="0" t="n">
        <f aca="false">IF(A217=0,0,+VLOOKUP($A217,'по изворима и контима'!$A$12:G$499,5,FALSE()))</f>
        <v>0</v>
      </c>
      <c r="H217" s="0" t="n">
        <f aca="false">IF(A217=0,0,+VLOOKUP($A217,'по изворима и контима'!$A$12:H$499,6,FALSE()))</f>
        <v>0</v>
      </c>
      <c r="I217" s="0" t="n">
        <f aca="false">IF(A217=0,0,+VLOOKUP($A217,'по изворима и контима'!$A$12:H$499,7,FALSE()))</f>
        <v>0</v>
      </c>
      <c r="J217" s="0" t="n">
        <f aca="false">IF(A217=0,0,+VLOOKUP($A217,'по изворима и контима'!$A$12:I$499,8,FALSE()))</f>
        <v>0</v>
      </c>
      <c r="K217" s="0" t="n">
        <f aca="false">IF(B217=0,0,+VLOOKUP($A217,'по изворима и контима'!$A$12:J$499,9,FALSE()))</f>
        <v>0</v>
      </c>
      <c r="L217" s="0" t="n">
        <f aca="false">IF($A217=0,0,+VLOOKUP($F217,spisak!$C$11:$F$29,3,FALSE()))</f>
        <v>0</v>
      </c>
      <c r="M217" s="0" t="n">
        <f aca="false">IF($A217=0,0,+VLOOKUP($F217,spisak!$C$11:$F$29,4,FALSE()))</f>
        <v>0</v>
      </c>
      <c r="N217" s="200" t="n">
        <f aca="false">+IF(A217=0,0,"2017")</f>
        <v>0</v>
      </c>
      <c r="O217" s="201" t="n">
        <f aca="false">IF(A217=0,0,+VLOOKUP($A217,'по изворима и контима'!$A$12:R$499,COLUMN('по изворима и контима'!M:M),FALSE()))</f>
        <v>0</v>
      </c>
    </row>
    <row r="218" customFormat="false" ht="15" hidden="false" customHeight="false" outlineLevel="0" collapsed="false">
      <c r="A218" s="0" t="n">
        <f aca="false">+A217</f>
        <v>0</v>
      </c>
      <c r="B218" s="0" t="n">
        <f aca="false">+IF(A218&gt;0,+B217+1,0)</f>
        <v>0</v>
      </c>
      <c r="C218" s="206" t="n">
        <f aca="false">IF(A218=0,0,+spisak!A$4)</f>
        <v>0</v>
      </c>
      <c r="D218" s="0" t="n">
        <f aca="false">IF(A218=0,0,+spisak!C$4)</f>
        <v>0</v>
      </c>
      <c r="E218" s="207" t="n">
        <f aca="false">IF(A218=0,0,+#REF!)</f>
        <v>0</v>
      </c>
      <c r="F218" s="0" t="n">
        <f aca="false">IF(A218=0,0,+VLOOKUP($A218,'по изворима и контима'!$A$12:D$499,4,FALSE()))</f>
        <v>0</v>
      </c>
      <c r="G218" s="0" t="n">
        <f aca="false">IF(A218=0,0,+VLOOKUP($A218,'по изворима и контима'!$A$12:G$499,5,FALSE()))</f>
        <v>0</v>
      </c>
      <c r="H218" s="0" t="n">
        <f aca="false">IF(A218=0,0,+VLOOKUP($A218,'по изворима и контима'!$A$12:H$499,6,FALSE()))</f>
        <v>0</v>
      </c>
      <c r="I218" s="0" t="n">
        <f aca="false">IF(A218=0,0,+VLOOKUP($A218,'по изворима и контима'!$A$12:H$499,7,FALSE()))</f>
        <v>0</v>
      </c>
      <c r="J218" s="0" t="n">
        <f aca="false">IF(A218=0,0,+VLOOKUP($A218,'по изворима и контима'!$A$12:I$499,8,FALSE()))</f>
        <v>0</v>
      </c>
      <c r="K218" s="0" t="n">
        <f aca="false">IF(B218=0,0,+VLOOKUP($A218,'по изворима и контима'!$A$12:J$499,9,FALSE()))</f>
        <v>0</v>
      </c>
      <c r="L218" s="0" t="n">
        <f aca="false">IF($A218=0,0,+VLOOKUP($F218,spisak!$C$11:$F$29,3,FALSE()))</f>
        <v>0</v>
      </c>
      <c r="M218" s="0" t="n">
        <f aca="false">IF($A218=0,0,+VLOOKUP($F218,spisak!$C$11:$F$29,4,FALSE()))</f>
        <v>0</v>
      </c>
      <c r="N218" s="200" t="n">
        <f aca="false">+IF(A218=0,0,"2018")</f>
        <v>0</v>
      </c>
      <c r="O218" s="201" t="n">
        <f aca="false">IF(C218=0,0,+VLOOKUP($A218,'по изворима и контима'!$A$12:R$499,COLUMN('по изворима и контима'!N:N),FALSE()))</f>
        <v>0</v>
      </c>
    </row>
    <row r="219" customFormat="false" ht="15" hidden="false" customHeight="false" outlineLevel="0" collapsed="false">
      <c r="A219" s="0" t="n">
        <f aca="false">+A218</f>
        <v>0</v>
      </c>
      <c r="B219" s="0" t="n">
        <f aca="false">+IF(A219&gt;0,+B218+1,0)</f>
        <v>0</v>
      </c>
      <c r="C219" s="206" t="n">
        <f aca="false">IF(A219=0,0,+spisak!A$4)</f>
        <v>0</v>
      </c>
      <c r="D219" s="0" t="n">
        <f aca="false">IF(A219=0,0,+spisak!C$4)</f>
        <v>0</v>
      </c>
      <c r="E219" s="207" t="n">
        <f aca="false">IF(A219=0,0,+#REF!)</f>
        <v>0</v>
      </c>
      <c r="F219" s="0" t="n">
        <f aca="false">IF(A219=0,0,+VLOOKUP($A219,'по изворима и контима'!$A$12:D$499,4,FALSE()))</f>
        <v>0</v>
      </c>
      <c r="G219" s="0" t="n">
        <f aca="false">IF(A219=0,0,+VLOOKUP($A219,'по изворима и контима'!$A$12:G$499,5,FALSE()))</f>
        <v>0</v>
      </c>
      <c r="H219" s="0" t="n">
        <f aca="false">IF(A219=0,0,+VLOOKUP($A219,'по изворима и контима'!$A$12:H$499,6,FALSE()))</f>
        <v>0</v>
      </c>
      <c r="I219" s="0" t="n">
        <f aca="false">IF(A219=0,0,+VLOOKUP($A219,'по изворима и контима'!$A$12:H$499,7,FALSE()))</f>
        <v>0</v>
      </c>
      <c r="J219" s="0" t="n">
        <f aca="false">IF(A219=0,0,+VLOOKUP($A219,'по изворима и контима'!$A$12:I$499,8,FALSE()))</f>
        <v>0</v>
      </c>
      <c r="K219" s="0" t="n">
        <f aca="false">IF(B219=0,0,+VLOOKUP($A219,'по изворима и контима'!$A$12:J$499,9,FALSE()))</f>
        <v>0</v>
      </c>
      <c r="L219" s="0" t="n">
        <f aca="false">IF($A219=0,0,+VLOOKUP($F219,spisak!$C$11:$F$29,3,FALSE()))</f>
        <v>0</v>
      </c>
      <c r="M219" s="0" t="n">
        <f aca="false">IF($A219=0,0,+VLOOKUP($F219,spisak!$C$11:$F$29,4,FALSE()))</f>
        <v>0</v>
      </c>
      <c r="N219" s="200" t="n">
        <f aca="false">+IF(A219=0,0,"2019")</f>
        <v>0</v>
      </c>
      <c r="O219" s="201" t="n">
        <f aca="false">IF(C219=0,0,+VLOOKUP($A219,'по изворима и контима'!$A$12:R$499,COLUMN('по изворима и контима'!O:O),FALSE()))</f>
        <v>0</v>
      </c>
    </row>
    <row r="220" customFormat="false" ht="15" hidden="false" customHeight="false" outlineLevel="0" collapsed="false">
      <c r="A220" s="0" t="n">
        <f aca="false">+A219</f>
        <v>0</v>
      </c>
      <c r="B220" s="0" t="n">
        <f aca="false">+IF(A220&gt;0,+B219+1,0)</f>
        <v>0</v>
      </c>
      <c r="C220" s="206" t="n">
        <f aca="false">IF(A220=0,0,+spisak!A$4)</f>
        <v>0</v>
      </c>
      <c r="D220" s="0" t="n">
        <f aca="false">IF(A220=0,0,+spisak!C$4)</f>
        <v>0</v>
      </c>
      <c r="E220" s="207" t="n">
        <f aca="false">IF(A220=0,0,+#REF!)</f>
        <v>0</v>
      </c>
      <c r="F220" s="0" t="n">
        <f aca="false">IF(A220=0,0,+VLOOKUP($A220,'по изворима и контима'!$A$12:D$499,4,FALSE()))</f>
        <v>0</v>
      </c>
      <c r="G220" s="0" t="n">
        <f aca="false">IF(A220=0,0,+VLOOKUP($A220,'по изворима и контима'!$A$12:G$499,5,FALSE()))</f>
        <v>0</v>
      </c>
      <c r="H220" s="0" t="n">
        <f aca="false">IF(A220=0,0,+VLOOKUP($A220,'по изворима и контима'!$A$12:H$499,6,FALSE()))</f>
        <v>0</v>
      </c>
      <c r="I220" s="0" t="n">
        <f aca="false">IF(A220=0,0,+VLOOKUP($A220,'по изворима и контима'!$A$12:H$499,7,FALSE()))</f>
        <v>0</v>
      </c>
      <c r="J220" s="0" t="n">
        <f aca="false">IF(A220=0,0,+VLOOKUP($A220,'по изворима и контима'!$A$12:I$499,8,FALSE()))</f>
        <v>0</v>
      </c>
      <c r="K220" s="0" t="n">
        <f aca="false">IF(B220=0,0,+VLOOKUP($A220,'по изворима и контима'!$A$12:J$499,9,FALSE()))</f>
        <v>0</v>
      </c>
      <c r="L220" s="0" t="n">
        <f aca="false">IF($A220=0,0,+VLOOKUP($F220,spisak!$C$11:$F$29,3,FALSE()))</f>
        <v>0</v>
      </c>
      <c r="M220" s="0" t="n">
        <f aca="false">IF($A220=0,0,+VLOOKUP($F220,spisak!$C$11:$F$29,4,FALSE()))</f>
        <v>0</v>
      </c>
      <c r="N220" s="200" t="n">
        <f aca="false">+IF(A220=0,0,"nakon 2019")</f>
        <v>0</v>
      </c>
      <c r="O220" s="201" t="n">
        <f aca="false">IF(C220=0,0,+VLOOKUP($A220,'по изворима и контима'!$A$12:R$499,COLUMN('по изворима и контима'!P:P),FALSE()))</f>
        <v>0</v>
      </c>
    </row>
    <row r="221" customFormat="false" ht="15" hidden="false" customHeight="false" outlineLevel="0" collapsed="false">
      <c r="A221" s="0" t="n">
        <f aca="false">+IF(MAX(A$4:A218)&gt;=A$1,0,MAX(A$4:A218)+1)</f>
        <v>0</v>
      </c>
      <c r="B221" s="0" t="n">
        <f aca="false">+IF(A221&gt;0,+B220+1,0)</f>
        <v>0</v>
      </c>
      <c r="C221" s="206" t="n">
        <f aca="false">IF(A221=0,0,+spisak!A$4)</f>
        <v>0</v>
      </c>
      <c r="D221" s="0" t="n">
        <f aca="false">IF(A221=0,0,+spisak!C$4)</f>
        <v>0</v>
      </c>
      <c r="E221" s="207" t="n">
        <f aca="false">IF(A221=0,0,+#REF!)</f>
        <v>0</v>
      </c>
      <c r="F221" s="0" t="n">
        <f aca="false">IF(A221=0,0,+VLOOKUP($A221,'по изворима и контима'!$A$12:D$499,4,FALSE()))</f>
        <v>0</v>
      </c>
      <c r="G221" s="0" t="n">
        <f aca="false">IF(A221=0,0,+VLOOKUP($A221,'по изворима и контима'!$A$12:G$499,5,FALSE()))</f>
        <v>0</v>
      </c>
      <c r="H221" s="0" t="n">
        <f aca="false">IF(A221=0,0,+VLOOKUP($A221,'по изворима и контима'!$A$12:H$499,6,FALSE()))</f>
        <v>0</v>
      </c>
      <c r="I221" s="0" t="n">
        <f aca="false">IF(A221=0,0,+VLOOKUP($A221,'по изворима и контима'!$A$12:H$499,7,FALSE()))</f>
        <v>0</v>
      </c>
      <c r="J221" s="0" t="n">
        <f aca="false">IF(A221=0,0,+VLOOKUP($A221,'по изворима и контима'!$A$12:I$499,8,FALSE()))</f>
        <v>0</v>
      </c>
      <c r="K221" s="0" t="n">
        <f aca="false">IF(B221=0,0,+VLOOKUP($A221,'по изворима и контима'!$A$12:J$499,9,FALSE()))</f>
        <v>0</v>
      </c>
      <c r="L221" s="0" t="n">
        <f aca="false">IF($A221=0,0,+VLOOKUP($F221,spisak!$C$11:$F$29,3,FALSE()))</f>
        <v>0</v>
      </c>
      <c r="M221" s="0" t="n">
        <f aca="false">IF($A221=0,0,+VLOOKUP($F221,spisak!$C$11:$F$29,4,FALSE()))</f>
        <v>0</v>
      </c>
      <c r="N221" s="200" t="n">
        <f aca="false">+IF(A221=0,0,"do 2015")</f>
        <v>0</v>
      </c>
      <c r="O221" s="201" t="n">
        <f aca="false">IF(A221=0,0,+VLOOKUP($A221,'по изворима и контима'!$A$12:L$499,COLUMN('по изворима и контима'!J:J),FALSE()))</f>
        <v>0</v>
      </c>
    </row>
    <row r="222" customFormat="false" ht="15" hidden="false" customHeight="false" outlineLevel="0" collapsed="false">
      <c r="A222" s="0" t="n">
        <f aca="false">+A221</f>
        <v>0</v>
      </c>
      <c r="B222" s="0" t="n">
        <f aca="false">+IF(A222&gt;0,+B221+1,0)</f>
        <v>0</v>
      </c>
      <c r="C222" s="206" t="n">
        <f aca="false">IF(A222=0,0,+spisak!A$4)</f>
        <v>0</v>
      </c>
      <c r="D222" s="0" t="n">
        <f aca="false">IF(A222=0,0,+spisak!C$4)</f>
        <v>0</v>
      </c>
      <c r="E222" s="207" t="n">
        <f aca="false">IF(A222=0,0,+#REF!)</f>
        <v>0</v>
      </c>
      <c r="F222" s="0" t="n">
        <f aca="false">IF(A222=0,0,+VLOOKUP($A222,'по изворима и контима'!$A$12:D$499,4,FALSE()))</f>
        <v>0</v>
      </c>
      <c r="G222" s="0" t="n">
        <f aca="false">IF(A222=0,0,+VLOOKUP($A222,'по изворима и контима'!$A$12:G$499,5,FALSE()))</f>
        <v>0</v>
      </c>
      <c r="H222" s="0" t="n">
        <f aca="false">IF(A222=0,0,+VLOOKUP($A222,'по изворима и контима'!$A$12:H$499,6,FALSE()))</f>
        <v>0</v>
      </c>
      <c r="I222" s="0" t="n">
        <f aca="false">IF(A222=0,0,+VLOOKUP($A222,'по изворима и контима'!$A$12:H$499,7,FALSE()))</f>
        <v>0</v>
      </c>
      <c r="J222" s="0" t="n">
        <f aca="false">IF(A222=0,0,+VLOOKUP($A222,'по изворима и контима'!$A$12:I$499,8,FALSE()))</f>
        <v>0</v>
      </c>
      <c r="K222" s="0" t="n">
        <f aca="false">IF(B222=0,0,+VLOOKUP($A222,'по изворима и контима'!$A$12:J$499,9,FALSE()))</f>
        <v>0</v>
      </c>
      <c r="L222" s="0" t="n">
        <f aca="false">IF($A222=0,0,+VLOOKUP($F222,spisak!$C$11:$F$29,3,FALSE()))</f>
        <v>0</v>
      </c>
      <c r="M222" s="0" t="n">
        <f aca="false">IF($A222=0,0,+VLOOKUP($F222,spisak!$C$11:$F$29,4,FALSE()))</f>
        <v>0</v>
      </c>
      <c r="N222" s="200" t="n">
        <f aca="false">+IF(A222=0,0,"2016-plan")</f>
        <v>0</v>
      </c>
      <c r="O222" s="201" t="n">
        <f aca="false">IF(A222=0,0,+VLOOKUP($A222,'по изворима и контима'!$A$12:R$499,COLUMN('по изворима и контима'!K:K),FALSE()))</f>
        <v>0</v>
      </c>
    </row>
    <row r="223" customFormat="false" ht="15" hidden="false" customHeight="false" outlineLevel="0" collapsed="false">
      <c r="A223" s="0" t="n">
        <f aca="false">+A222</f>
        <v>0</v>
      </c>
      <c r="B223" s="0" t="n">
        <f aca="false">+IF(A223&gt;0,+B222+1,0)</f>
        <v>0</v>
      </c>
      <c r="C223" s="206" t="n">
        <f aca="false">IF(A223=0,0,+spisak!A$4)</f>
        <v>0</v>
      </c>
      <c r="D223" s="0" t="n">
        <f aca="false">IF(A223=0,0,+spisak!C$4)</f>
        <v>0</v>
      </c>
      <c r="E223" s="207" t="n">
        <f aca="false">IF(A223=0,0,+#REF!)</f>
        <v>0</v>
      </c>
      <c r="F223" s="0" t="n">
        <f aca="false">IF(A223=0,0,+VLOOKUP($A223,'по изворима и контима'!$A$12:D$499,4,FALSE()))</f>
        <v>0</v>
      </c>
      <c r="G223" s="0" t="n">
        <f aca="false">IF(A223=0,0,+VLOOKUP($A223,'по изворима и контима'!$A$12:G$499,5,FALSE()))</f>
        <v>0</v>
      </c>
      <c r="H223" s="0" t="n">
        <f aca="false">IF(A223=0,0,+VLOOKUP($A223,'по изворима и контима'!$A$12:H$499,6,FALSE()))</f>
        <v>0</v>
      </c>
      <c r="I223" s="0" t="n">
        <f aca="false">IF(A223=0,0,+VLOOKUP($A223,'по изворима и контима'!$A$12:H$499,7,FALSE()))</f>
        <v>0</v>
      </c>
      <c r="J223" s="0" t="n">
        <f aca="false">IF(A223=0,0,+VLOOKUP($A223,'по изворима и контима'!$A$12:I$499,8,FALSE()))</f>
        <v>0</v>
      </c>
      <c r="K223" s="0" t="n">
        <f aca="false">IF(B223=0,0,+VLOOKUP($A223,'по изворима и контима'!$A$12:J$499,9,FALSE()))</f>
        <v>0</v>
      </c>
      <c r="L223" s="0" t="n">
        <f aca="false">IF($A223=0,0,+VLOOKUP($F223,spisak!$C$11:$F$29,3,FALSE()))</f>
        <v>0</v>
      </c>
      <c r="M223" s="0" t="n">
        <f aca="false">IF($A223=0,0,+VLOOKUP($F223,spisak!$C$11:$F$29,4,FALSE()))</f>
        <v>0</v>
      </c>
      <c r="N223" s="200" t="n">
        <f aca="false">+IF(A223=0,0,"2016-procena")</f>
        <v>0</v>
      </c>
      <c r="O223" s="201" t="n">
        <f aca="false">IF(A223=0,0,+VLOOKUP($A223,'по изворима и контима'!$A$12:R$499,COLUMN('по изворима и контима'!L:L),FALSE()))</f>
        <v>0</v>
      </c>
    </row>
    <row r="224" customFormat="false" ht="15" hidden="false" customHeight="false" outlineLevel="0" collapsed="false">
      <c r="A224" s="0" t="n">
        <f aca="false">+A223</f>
        <v>0</v>
      </c>
      <c r="B224" s="0" t="n">
        <f aca="false">+IF(A224&gt;0,+B223+1,0)</f>
        <v>0</v>
      </c>
      <c r="C224" s="206" t="n">
        <f aca="false">IF(A224=0,0,+spisak!A$4)</f>
        <v>0</v>
      </c>
      <c r="D224" s="0" t="n">
        <f aca="false">IF(A224=0,0,+spisak!C$4)</f>
        <v>0</v>
      </c>
      <c r="E224" s="207" t="n">
        <f aca="false">IF(A224=0,0,+#REF!)</f>
        <v>0</v>
      </c>
      <c r="F224" s="0" t="n">
        <f aca="false">IF(A224=0,0,+VLOOKUP($A224,'по изворима и контима'!$A$12:D$499,4,FALSE()))</f>
        <v>0</v>
      </c>
      <c r="G224" s="0" t="n">
        <f aca="false">IF(A224=0,0,+VLOOKUP($A224,'по изворима и контима'!$A$12:G$499,5,FALSE()))</f>
        <v>0</v>
      </c>
      <c r="H224" s="0" t="n">
        <f aca="false">IF(A224=0,0,+VLOOKUP($A224,'по изворима и контима'!$A$12:H$499,6,FALSE()))</f>
        <v>0</v>
      </c>
      <c r="I224" s="0" t="n">
        <f aca="false">IF(A224=0,0,+VLOOKUP($A224,'по изворима и контима'!$A$12:H$499,7,FALSE()))</f>
        <v>0</v>
      </c>
      <c r="J224" s="0" t="n">
        <f aca="false">IF(A224=0,0,+VLOOKUP($A224,'по изворима и контима'!$A$12:I$499,8,FALSE()))</f>
        <v>0</v>
      </c>
      <c r="K224" s="0" t="n">
        <f aca="false">IF(B224=0,0,+VLOOKUP($A224,'по изворима и контима'!$A$12:J$499,9,FALSE()))</f>
        <v>0</v>
      </c>
      <c r="L224" s="0" t="n">
        <f aca="false">IF($A224=0,0,+VLOOKUP($F224,spisak!$C$11:$F$29,3,FALSE()))</f>
        <v>0</v>
      </c>
      <c r="M224" s="0" t="n">
        <f aca="false">IF($A224=0,0,+VLOOKUP($F224,spisak!$C$11:$F$29,4,FALSE()))</f>
        <v>0</v>
      </c>
      <c r="N224" s="200" t="n">
        <f aca="false">+IF(A224=0,0,"2017")</f>
        <v>0</v>
      </c>
      <c r="O224" s="201" t="n">
        <f aca="false">IF(A224=0,0,+VLOOKUP($A224,'по изворима и контима'!$A$12:R$499,COLUMN('по изворима и контима'!M:M),FALSE()))</f>
        <v>0</v>
      </c>
    </row>
    <row r="225" customFormat="false" ht="15" hidden="false" customHeight="false" outlineLevel="0" collapsed="false">
      <c r="A225" s="0" t="n">
        <f aca="false">+A224</f>
        <v>0</v>
      </c>
      <c r="B225" s="0" t="n">
        <f aca="false">+IF(A225&gt;0,+B224+1,0)</f>
        <v>0</v>
      </c>
      <c r="C225" s="206" t="n">
        <f aca="false">IF(A225=0,0,+spisak!A$4)</f>
        <v>0</v>
      </c>
      <c r="D225" s="0" t="n">
        <f aca="false">IF(A225=0,0,+spisak!C$4)</f>
        <v>0</v>
      </c>
      <c r="E225" s="207" t="n">
        <f aca="false">IF(A225=0,0,+#REF!)</f>
        <v>0</v>
      </c>
      <c r="F225" s="0" t="n">
        <f aca="false">IF(A225=0,0,+VLOOKUP($A225,'по изворима и контима'!$A$12:D$499,4,FALSE()))</f>
        <v>0</v>
      </c>
      <c r="G225" s="0" t="n">
        <f aca="false">IF(A225=0,0,+VLOOKUP($A225,'по изворима и контима'!$A$12:G$499,5,FALSE()))</f>
        <v>0</v>
      </c>
      <c r="H225" s="0" t="n">
        <f aca="false">IF(A225=0,0,+VLOOKUP($A225,'по изворима и контима'!$A$12:H$499,6,FALSE()))</f>
        <v>0</v>
      </c>
      <c r="I225" s="0" t="n">
        <f aca="false">IF(A225=0,0,+VLOOKUP($A225,'по изворима и контима'!$A$12:H$499,7,FALSE()))</f>
        <v>0</v>
      </c>
      <c r="J225" s="0" t="n">
        <f aca="false">IF(A225=0,0,+VLOOKUP($A225,'по изворима и контима'!$A$12:I$499,8,FALSE()))</f>
        <v>0</v>
      </c>
      <c r="K225" s="0" t="n">
        <f aca="false">IF(B225=0,0,+VLOOKUP($A225,'по изворима и контима'!$A$12:J$499,9,FALSE()))</f>
        <v>0</v>
      </c>
      <c r="L225" s="0" t="n">
        <f aca="false">IF($A225=0,0,+VLOOKUP($F225,spisak!$C$11:$F$29,3,FALSE()))</f>
        <v>0</v>
      </c>
      <c r="M225" s="0" t="n">
        <f aca="false">IF($A225=0,0,+VLOOKUP($F225,spisak!$C$11:$F$29,4,FALSE()))</f>
        <v>0</v>
      </c>
      <c r="N225" s="200" t="n">
        <f aca="false">+IF(A225=0,0,"2018")</f>
        <v>0</v>
      </c>
      <c r="O225" s="201" t="n">
        <f aca="false">IF(C225=0,0,+VLOOKUP($A225,'по изворима и контима'!$A$12:R$499,COLUMN('по изворима и контима'!N:N),FALSE()))</f>
        <v>0</v>
      </c>
    </row>
    <row r="226" customFormat="false" ht="15" hidden="false" customHeight="false" outlineLevel="0" collapsed="false">
      <c r="A226" s="0" t="n">
        <f aca="false">+A225</f>
        <v>0</v>
      </c>
      <c r="B226" s="0" t="n">
        <f aca="false">+IF(A226&gt;0,+B225+1,0)</f>
        <v>0</v>
      </c>
      <c r="C226" s="206" t="n">
        <f aca="false">IF(A226=0,0,+spisak!A$4)</f>
        <v>0</v>
      </c>
      <c r="D226" s="0" t="n">
        <f aca="false">IF(A226=0,0,+spisak!C$4)</f>
        <v>0</v>
      </c>
      <c r="E226" s="207" t="n">
        <f aca="false">IF(A226=0,0,+#REF!)</f>
        <v>0</v>
      </c>
      <c r="F226" s="0" t="n">
        <f aca="false">IF(A226=0,0,+VLOOKUP($A226,'по изворима и контима'!$A$12:D$499,4,FALSE()))</f>
        <v>0</v>
      </c>
      <c r="G226" s="0" t="n">
        <f aca="false">IF(A226=0,0,+VLOOKUP($A226,'по изворима и контима'!$A$12:G$499,5,FALSE()))</f>
        <v>0</v>
      </c>
      <c r="H226" s="0" t="n">
        <f aca="false">IF(A226=0,0,+VLOOKUP($A226,'по изворима и контима'!$A$12:H$499,6,FALSE()))</f>
        <v>0</v>
      </c>
      <c r="I226" s="0" t="n">
        <f aca="false">IF(A226=0,0,+VLOOKUP($A226,'по изворима и контима'!$A$12:H$499,7,FALSE()))</f>
        <v>0</v>
      </c>
      <c r="J226" s="0" t="n">
        <f aca="false">IF(A226=0,0,+VLOOKUP($A226,'по изворима и контима'!$A$12:I$499,8,FALSE()))</f>
        <v>0</v>
      </c>
      <c r="K226" s="0" t="n">
        <f aca="false">IF(B226=0,0,+VLOOKUP($A226,'по изворима и контима'!$A$12:J$499,9,FALSE()))</f>
        <v>0</v>
      </c>
      <c r="L226" s="0" t="n">
        <f aca="false">IF($A226=0,0,+VLOOKUP($F226,spisak!$C$11:$F$29,3,FALSE()))</f>
        <v>0</v>
      </c>
      <c r="M226" s="0" t="n">
        <f aca="false">IF($A226=0,0,+VLOOKUP($F226,spisak!$C$11:$F$29,4,FALSE()))</f>
        <v>0</v>
      </c>
      <c r="N226" s="200" t="n">
        <f aca="false">+IF(A226=0,0,"2019")</f>
        <v>0</v>
      </c>
      <c r="O226" s="201" t="n">
        <f aca="false">IF(C226=0,0,+VLOOKUP($A226,'по изворима и контима'!$A$12:R$499,COLUMN('по изворима и контима'!O:O),FALSE()))</f>
        <v>0</v>
      </c>
    </row>
    <row r="227" customFormat="false" ht="15" hidden="false" customHeight="false" outlineLevel="0" collapsed="false">
      <c r="A227" s="0" t="n">
        <f aca="false">+A226</f>
        <v>0</v>
      </c>
      <c r="B227" s="0" t="n">
        <f aca="false">+IF(A227&gt;0,+B226+1,0)</f>
        <v>0</v>
      </c>
      <c r="C227" s="206" t="n">
        <f aca="false">IF(A227=0,0,+spisak!A$4)</f>
        <v>0</v>
      </c>
      <c r="D227" s="0" t="n">
        <f aca="false">IF(A227=0,0,+spisak!C$4)</f>
        <v>0</v>
      </c>
      <c r="E227" s="207" t="n">
        <f aca="false">IF(A227=0,0,+#REF!)</f>
        <v>0</v>
      </c>
      <c r="F227" s="0" t="n">
        <f aca="false">IF(A227=0,0,+VLOOKUP($A227,'по изворима и контима'!$A$12:D$499,4,FALSE()))</f>
        <v>0</v>
      </c>
      <c r="G227" s="0" t="n">
        <f aca="false">IF(A227=0,0,+VLOOKUP($A227,'по изворима и контима'!$A$12:G$499,5,FALSE()))</f>
        <v>0</v>
      </c>
      <c r="H227" s="0" t="n">
        <f aca="false">IF(A227=0,0,+VLOOKUP($A227,'по изворима и контима'!$A$12:H$499,6,FALSE()))</f>
        <v>0</v>
      </c>
      <c r="I227" s="0" t="n">
        <f aca="false">IF(A227=0,0,+VLOOKUP($A227,'по изворима и контима'!$A$12:H$499,7,FALSE()))</f>
        <v>0</v>
      </c>
      <c r="J227" s="0" t="n">
        <f aca="false">IF(A227=0,0,+VLOOKUP($A227,'по изворима и контима'!$A$12:I$499,8,FALSE()))</f>
        <v>0</v>
      </c>
      <c r="K227" s="0" t="n">
        <f aca="false">IF(B227=0,0,+VLOOKUP($A227,'по изворима и контима'!$A$12:J$499,9,FALSE()))</f>
        <v>0</v>
      </c>
      <c r="L227" s="0" t="n">
        <f aca="false">IF($A227=0,0,+VLOOKUP($F227,spisak!$C$11:$F$29,3,FALSE()))</f>
        <v>0</v>
      </c>
      <c r="M227" s="0" t="n">
        <f aca="false">IF($A227=0,0,+VLOOKUP($F227,spisak!$C$11:$F$29,4,FALSE()))</f>
        <v>0</v>
      </c>
      <c r="N227" s="200" t="n">
        <f aca="false">+IF(A227=0,0,"nakon 2019")</f>
        <v>0</v>
      </c>
      <c r="O227" s="201" t="n">
        <f aca="false">IF(C227=0,0,+VLOOKUP($A227,'по изворима и контима'!$A$12:R$499,COLUMN('по изворима и контима'!P:P),FALSE()))</f>
        <v>0</v>
      </c>
    </row>
    <row r="228" customFormat="false" ht="15" hidden="false" customHeight="false" outlineLevel="0" collapsed="false">
      <c r="A228" s="0" t="n">
        <f aca="false">+IF(ISBLANK('по изворима и контима'!D236)=TRUE(),0,1)</f>
        <v>0</v>
      </c>
      <c r="B228" s="0" t="n">
        <f aca="false">+IF(A228&gt;0,+B227+1,0)</f>
        <v>0</v>
      </c>
      <c r="C228" s="206" t="n">
        <f aca="false">IF(A228=0,0,+spisak!A$4)</f>
        <v>0</v>
      </c>
      <c r="D228" s="0" t="n">
        <f aca="false">IF(A228=0,0,+spisak!C$4)</f>
        <v>0</v>
      </c>
      <c r="E228" s="207" t="n">
        <f aca="false">IF(A228=0,0,+#REF!)</f>
        <v>0</v>
      </c>
      <c r="F228" s="0" t="n">
        <f aca="false">IF(A228=0,0,+VLOOKUP($A228,'по изворима и контима'!$A$12:D$499,4,FALSE()))</f>
        <v>0</v>
      </c>
      <c r="G228" s="0" t="n">
        <f aca="false">IF(A228=0,0,+VLOOKUP($A228,'по изворима и контима'!$A$12:G$499,5,FALSE()))</f>
        <v>0</v>
      </c>
      <c r="H228" s="0" t="n">
        <f aca="false">IF(A228=0,0,+VLOOKUP($A228,'по изворима и контима'!$A$12:H$499,6,FALSE()))</f>
        <v>0</v>
      </c>
      <c r="I228" s="0" t="n">
        <f aca="false">IF(A228=0,0,+VLOOKUP($A228,'по изворима и контима'!$A$12:H$499,7,FALSE()))</f>
        <v>0</v>
      </c>
      <c r="J228" s="0" t="n">
        <f aca="false">IF(A228=0,0,+VLOOKUP($A228,'по изворима и контима'!$A$12:I$499,8,FALSE()))</f>
        <v>0</v>
      </c>
      <c r="K228" s="0" t="n">
        <f aca="false">IF(B228=0,0,+VLOOKUP($A228,'по изворима и контима'!$A$12:J$499,9,FALSE()))</f>
        <v>0</v>
      </c>
      <c r="L228" s="0" t="n">
        <f aca="false">IF($A228=0,0,+VLOOKUP($F228,spisak!$C$11:$F$29,3,FALSE()))</f>
        <v>0</v>
      </c>
      <c r="M228" s="0" t="n">
        <f aca="false">IF($A228=0,0,+VLOOKUP($F228,spisak!$C$11:$F$29,4,FALSE()))</f>
        <v>0</v>
      </c>
      <c r="N228" s="200" t="n">
        <f aca="false">+IF(A228=0,0,"do 2015")</f>
        <v>0</v>
      </c>
      <c r="O228" s="201" t="n">
        <f aca="false">IF(A228=0,0,+VLOOKUP($A228,'по изворима и контима'!$A$12:L$499,COLUMN('по изворима и контима'!J:J),FALSE()))</f>
        <v>0</v>
      </c>
    </row>
    <row r="229" customFormat="false" ht="15" hidden="false" customHeight="false" outlineLevel="0" collapsed="false">
      <c r="A229" s="0" t="n">
        <f aca="false">+A228</f>
        <v>0</v>
      </c>
      <c r="B229" s="0" t="n">
        <f aca="false">+IF(A229&gt;0,+B228+1,0)</f>
        <v>0</v>
      </c>
      <c r="C229" s="206" t="n">
        <f aca="false">IF(A229=0,0,+spisak!A$4)</f>
        <v>0</v>
      </c>
      <c r="D229" s="0" t="n">
        <f aca="false">IF(A229=0,0,+spisak!C$4)</f>
        <v>0</v>
      </c>
      <c r="E229" s="207" t="n">
        <f aca="false">IF(A229=0,0,+#REF!)</f>
        <v>0</v>
      </c>
      <c r="F229" s="0" t="n">
        <f aca="false">IF(A229=0,0,+VLOOKUP($A229,'по изворима и контима'!$A$12:D$499,4,FALSE()))</f>
        <v>0</v>
      </c>
      <c r="G229" s="0" t="n">
        <f aca="false">IF(A229=0,0,+VLOOKUP($A229,'по изворима и контима'!$A$12:G$499,5,FALSE()))</f>
        <v>0</v>
      </c>
      <c r="H229" s="0" t="n">
        <f aca="false">IF(A229=0,0,+VLOOKUP($A229,'по изворима и контима'!$A$12:H$499,6,FALSE()))</f>
        <v>0</v>
      </c>
      <c r="I229" s="0" t="n">
        <f aca="false">IF(A229=0,0,+VLOOKUP($A229,'по изворима и контима'!$A$12:H$499,7,FALSE()))</f>
        <v>0</v>
      </c>
      <c r="J229" s="0" t="n">
        <f aca="false">IF(A229=0,0,+VLOOKUP($A229,'по изворима и контима'!$A$12:I$499,8,FALSE()))</f>
        <v>0</v>
      </c>
      <c r="K229" s="0" t="n">
        <f aca="false">IF(B229=0,0,+VLOOKUP($A229,'по изворима и контима'!$A$12:J$499,9,FALSE()))</f>
        <v>0</v>
      </c>
      <c r="L229" s="0" t="n">
        <f aca="false">IF($A229=0,0,+VLOOKUP($F229,spisak!$C$11:$F$29,3,FALSE()))</f>
        <v>0</v>
      </c>
      <c r="M229" s="0" t="n">
        <f aca="false">IF($A229=0,0,+VLOOKUP($F229,spisak!$C$11:$F$29,4,FALSE()))</f>
        <v>0</v>
      </c>
      <c r="N229" s="200" t="n">
        <f aca="false">+IF(A229=0,0,"2016-plan")</f>
        <v>0</v>
      </c>
      <c r="O229" s="201" t="n">
        <f aca="false">IF(A229=0,0,+VLOOKUP($A229,'по изворима и контима'!$A$12:R$499,COLUMN('по изворима и контима'!K:K),FALSE()))</f>
        <v>0</v>
      </c>
    </row>
    <row r="230" customFormat="false" ht="15" hidden="false" customHeight="false" outlineLevel="0" collapsed="false">
      <c r="A230" s="0" t="n">
        <f aca="false">+A229</f>
        <v>0</v>
      </c>
      <c r="B230" s="0" t="n">
        <f aca="false">+IF(A230&gt;0,+B229+1,0)</f>
        <v>0</v>
      </c>
      <c r="C230" s="206" t="n">
        <f aca="false">IF(A230=0,0,+spisak!A$4)</f>
        <v>0</v>
      </c>
      <c r="D230" s="0" t="n">
        <f aca="false">IF(A230=0,0,+spisak!C$4)</f>
        <v>0</v>
      </c>
      <c r="E230" s="207" t="n">
        <f aca="false">IF(A230=0,0,+#REF!)</f>
        <v>0</v>
      </c>
      <c r="F230" s="0" t="n">
        <f aca="false">IF(A230=0,0,+VLOOKUP($A230,'по изворима и контима'!$A$12:D$499,4,FALSE()))</f>
        <v>0</v>
      </c>
      <c r="G230" s="0" t="n">
        <f aca="false">IF(A230=0,0,+VLOOKUP($A230,'по изворима и контима'!$A$12:G$499,5,FALSE()))</f>
        <v>0</v>
      </c>
      <c r="H230" s="0" t="n">
        <f aca="false">IF(A230=0,0,+VLOOKUP($A230,'по изворима и контима'!$A$12:H$499,6,FALSE()))</f>
        <v>0</v>
      </c>
      <c r="I230" s="0" t="n">
        <f aca="false">IF(A230=0,0,+VLOOKUP($A230,'по изворима и контима'!$A$12:H$499,7,FALSE()))</f>
        <v>0</v>
      </c>
      <c r="J230" s="0" t="n">
        <f aca="false">IF(A230=0,0,+VLOOKUP($A230,'по изворима и контима'!$A$12:I$499,8,FALSE()))</f>
        <v>0</v>
      </c>
      <c r="K230" s="0" t="n">
        <f aca="false">IF(B230=0,0,+VLOOKUP($A230,'по изворима и контима'!$A$12:J$499,9,FALSE()))</f>
        <v>0</v>
      </c>
      <c r="L230" s="0" t="n">
        <f aca="false">IF($A230=0,0,+VLOOKUP($F230,spisak!$C$11:$F$29,3,FALSE()))</f>
        <v>0</v>
      </c>
      <c r="M230" s="0" t="n">
        <f aca="false">IF($A230=0,0,+VLOOKUP($F230,spisak!$C$11:$F$29,4,FALSE()))</f>
        <v>0</v>
      </c>
      <c r="N230" s="200" t="n">
        <f aca="false">+IF(A230=0,0,"2016-procena")</f>
        <v>0</v>
      </c>
      <c r="O230" s="201" t="n">
        <f aca="false">IF(A230=0,0,+VLOOKUP($A230,'по изворима и контима'!$A$12:R$499,COLUMN('по изворима и контима'!L:L),FALSE()))</f>
        <v>0</v>
      </c>
    </row>
    <row r="231" customFormat="false" ht="15" hidden="false" customHeight="false" outlineLevel="0" collapsed="false">
      <c r="A231" s="0" t="n">
        <f aca="false">+A230</f>
        <v>0</v>
      </c>
      <c r="B231" s="0" t="n">
        <f aca="false">+IF(A231&gt;0,+B230+1,0)</f>
        <v>0</v>
      </c>
      <c r="C231" s="206" t="n">
        <f aca="false">IF(A231=0,0,+spisak!A$4)</f>
        <v>0</v>
      </c>
      <c r="D231" s="0" t="n">
        <f aca="false">IF(A231=0,0,+spisak!C$4)</f>
        <v>0</v>
      </c>
      <c r="E231" s="207" t="n">
        <f aca="false">IF(A231=0,0,+#REF!)</f>
        <v>0</v>
      </c>
      <c r="F231" s="0" t="n">
        <f aca="false">IF(A231=0,0,+VLOOKUP($A231,'по изворима и контима'!$A$12:D$499,4,FALSE()))</f>
        <v>0</v>
      </c>
      <c r="G231" s="0" t="n">
        <f aca="false">IF(A231=0,0,+VLOOKUP($A231,'по изворима и контима'!$A$12:G$499,5,FALSE()))</f>
        <v>0</v>
      </c>
      <c r="H231" s="0" t="n">
        <f aca="false">IF(A231=0,0,+VLOOKUP($A231,'по изворима и контима'!$A$12:H$499,6,FALSE()))</f>
        <v>0</v>
      </c>
      <c r="I231" s="0" t="n">
        <f aca="false">IF(A231=0,0,+VLOOKUP($A231,'по изворима и контима'!$A$12:H$499,7,FALSE()))</f>
        <v>0</v>
      </c>
      <c r="J231" s="0" t="n">
        <f aca="false">IF(A231=0,0,+VLOOKUP($A231,'по изворима и контима'!$A$12:I$499,8,FALSE()))</f>
        <v>0</v>
      </c>
      <c r="K231" s="0" t="n">
        <f aca="false">IF(B231=0,0,+VLOOKUP($A231,'по изворима и контима'!$A$12:J$499,9,FALSE()))</f>
        <v>0</v>
      </c>
      <c r="L231" s="0" t="n">
        <f aca="false">IF($A231=0,0,+VLOOKUP($F231,spisak!$C$11:$F$29,3,FALSE()))</f>
        <v>0</v>
      </c>
      <c r="M231" s="0" t="n">
        <f aca="false">IF($A231=0,0,+VLOOKUP($F231,spisak!$C$11:$F$29,4,FALSE()))</f>
        <v>0</v>
      </c>
      <c r="N231" s="200" t="n">
        <f aca="false">+IF(A231=0,0,"2017")</f>
        <v>0</v>
      </c>
      <c r="O231" s="201" t="n">
        <f aca="false">IF(A231=0,0,+VLOOKUP($A231,'по изворима и контима'!$A$12:R$499,COLUMN('по изворима и контима'!M:M),FALSE()))</f>
        <v>0</v>
      </c>
    </row>
    <row r="232" customFormat="false" ht="15" hidden="false" customHeight="false" outlineLevel="0" collapsed="false">
      <c r="A232" s="0" t="n">
        <f aca="false">+A231</f>
        <v>0</v>
      </c>
      <c r="B232" s="0" t="n">
        <f aca="false">+IF(A232&gt;0,+B231+1,0)</f>
        <v>0</v>
      </c>
      <c r="C232" s="206" t="n">
        <f aca="false">IF(A232=0,0,+spisak!A$4)</f>
        <v>0</v>
      </c>
      <c r="D232" s="0" t="n">
        <f aca="false">IF(A232=0,0,+spisak!C$4)</f>
        <v>0</v>
      </c>
      <c r="E232" s="207" t="n">
        <f aca="false">IF(A232=0,0,+#REF!)</f>
        <v>0</v>
      </c>
      <c r="F232" s="0" t="n">
        <f aca="false">IF(A232=0,0,+VLOOKUP($A232,'по изворима и контима'!$A$12:D$499,4,FALSE()))</f>
        <v>0</v>
      </c>
      <c r="G232" s="0" t="n">
        <f aca="false">IF(A232=0,0,+VLOOKUP($A232,'по изворима и контима'!$A$12:G$499,5,FALSE()))</f>
        <v>0</v>
      </c>
      <c r="H232" s="0" t="n">
        <f aca="false">IF(A232=0,0,+VLOOKUP($A232,'по изворима и контима'!$A$12:H$499,6,FALSE()))</f>
        <v>0</v>
      </c>
      <c r="I232" s="0" t="n">
        <f aca="false">IF(A232=0,0,+VLOOKUP($A232,'по изворима и контима'!$A$12:H$499,7,FALSE()))</f>
        <v>0</v>
      </c>
      <c r="J232" s="0" t="n">
        <f aca="false">IF(A232=0,0,+VLOOKUP($A232,'по изворима и контима'!$A$12:I$499,8,FALSE()))</f>
        <v>0</v>
      </c>
      <c r="K232" s="0" t="n">
        <f aca="false">IF(B232=0,0,+VLOOKUP($A232,'по изворима и контима'!$A$12:J$499,9,FALSE()))</f>
        <v>0</v>
      </c>
      <c r="L232" s="0" t="n">
        <f aca="false">IF($A232=0,0,+VLOOKUP($F232,spisak!$C$11:$F$29,3,FALSE()))</f>
        <v>0</v>
      </c>
      <c r="M232" s="0" t="n">
        <f aca="false">IF($A232=0,0,+VLOOKUP($F232,spisak!$C$11:$F$29,4,FALSE()))</f>
        <v>0</v>
      </c>
      <c r="N232" s="200" t="n">
        <f aca="false">+IF(A232=0,0,"2018")</f>
        <v>0</v>
      </c>
      <c r="O232" s="201" t="n">
        <f aca="false">IF(C232=0,0,+VLOOKUP($A232,'по изворима и контима'!$A$12:R$499,COLUMN('по изворима и контима'!N:N),FALSE()))</f>
        <v>0</v>
      </c>
    </row>
    <row r="233" customFormat="false" ht="15" hidden="false" customHeight="false" outlineLevel="0" collapsed="false">
      <c r="A233" s="0" t="n">
        <f aca="false">+A232</f>
        <v>0</v>
      </c>
      <c r="B233" s="0" t="n">
        <f aca="false">+IF(A233&gt;0,+B232+1,0)</f>
        <v>0</v>
      </c>
      <c r="C233" s="206" t="n">
        <f aca="false">IF(A233=0,0,+spisak!A$4)</f>
        <v>0</v>
      </c>
      <c r="D233" s="0" t="n">
        <f aca="false">IF(A233=0,0,+spisak!C$4)</f>
        <v>0</v>
      </c>
      <c r="E233" s="207" t="n">
        <f aca="false">IF(A233=0,0,+#REF!)</f>
        <v>0</v>
      </c>
      <c r="F233" s="0" t="n">
        <f aca="false">IF(A233=0,0,+VLOOKUP($A233,'по изворима и контима'!$A$12:D$499,4,FALSE()))</f>
        <v>0</v>
      </c>
      <c r="G233" s="0" t="n">
        <f aca="false">IF(A233=0,0,+VLOOKUP($A233,'по изворима и контима'!$A$12:G$499,5,FALSE()))</f>
        <v>0</v>
      </c>
      <c r="H233" s="0" t="n">
        <f aca="false">IF(A233=0,0,+VLOOKUP($A233,'по изворима и контима'!$A$12:H$499,6,FALSE()))</f>
        <v>0</v>
      </c>
      <c r="I233" s="0" t="n">
        <f aca="false">IF(A233=0,0,+VLOOKUP($A233,'по изворима и контима'!$A$12:H$499,7,FALSE()))</f>
        <v>0</v>
      </c>
      <c r="J233" s="0" t="n">
        <f aca="false">IF(A233=0,0,+VLOOKUP($A233,'по изворима и контима'!$A$12:I$499,8,FALSE()))</f>
        <v>0</v>
      </c>
      <c r="K233" s="0" t="n">
        <f aca="false">IF(B233=0,0,+VLOOKUP($A233,'по изворима и контима'!$A$12:J$499,9,FALSE()))</f>
        <v>0</v>
      </c>
      <c r="L233" s="0" t="n">
        <f aca="false">IF($A233=0,0,+VLOOKUP($F233,spisak!$C$11:$F$29,3,FALSE()))</f>
        <v>0</v>
      </c>
      <c r="M233" s="0" t="n">
        <f aca="false">IF($A233=0,0,+VLOOKUP($F233,spisak!$C$11:$F$29,4,FALSE()))</f>
        <v>0</v>
      </c>
      <c r="N233" s="200" t="n">
        <f aca="false">+IF(A233=0,0,"2019")</f>
        <v>0</v>
      </c>
      <c r="O233" s="201" t="n">
        <f aca="false">IF(C233=0,0,+VLOOKUP($A233,'по изворима и контима'!$A$12:R$499,COLUMN('по изворима и контима'!O:O),FALSE()))</f>
        <v>0</v>
      </c>
    </row>
    <row r="234" customFormat="false" ht="15" hidden="false" customHeight="false" outlineLevel="0" collapsed="false">
      <c r="A234" s="0" t="n">
        <f aca="false">+A233</f>
        <v>0</v>
      </c>
      <c r="B234" s="0" t="n">
        <f aca="false">+IF(A234&gt;0,+B233+1,0)</f>
        <v>0</v>
      </c>
      <c r="C234" s="206" t="n">
        <f aca="false">IF(A234=0,0,+spisak!A$4)</f>
        <v>0</v>
      </c>
      <c r="D234" s="0" t="n">
        <f aca="false">IF(A234=0,0,+spisak!C$4)</f>
        <v>0</v>
      </c>
      <c r="E234" s="207" t="n">
        <f aca="false">IF(A234=0,0,+#REF!)</f>
        <v>0</v>
      </c>
      <c r="F234" s="0" t="n">
        <f aca="false">IF(A234=0,0,+VLOOKUP($A234,'по изворима и контима'!$A$12:D$499,4,FALSE()))</f>
        <v>0</v>
      </c>
      <c r="G234" s="0" t="n">
        <f aca="false">IF(A234=0,0,+VLOOKUP($A234,'по изворима и контима'!$A$12:G$499,5,FALSE()))</f>
        <v>0</v>
      </c>
      <c r="H234" s="0" t="n">
        <f aca="false">IF(A234=0,0,+VLOOKUP($A234,'по изворима и контима'!$A$12:H$499,6,FALSE()))</f>
        <v>0</v>
      </c>
      <c r="I234" s="0" t="n">
        <f aca="false">IF(A234=0,0,+VLOOKUP($A234,'по изворима и контима'!$A$12:H$499,7,FALSE()))</f>
        <v>0</v>
      </c>
      <c r="J234" s="0" t="n">
        <f aca="false">IF(A234=0,0,+VLOOKUP($A234,'по изворима и контима'!$A$12:I$499,8,FALSE()))</f>
        <v>0</v>
      </c>
      <c r="K234" s="0" t="n">
        <f aca="false">IF(B234=0,0,+VLOOKUP($A234,'по изворима и контима'!$A$12:J$499,9,FALSE()))</f>
        <v>0</v>
      </c>
      <c r="L234" s="0" t="n">
        <f aca="false">IF($A234=0,0,+VLOOKUP($F234,spisak!$C$11:$F$29,3,FALSE()))</f>
        <v>0</v>
      </c>
      <c r="M234" s="0" t="n">
        <f aca="false">IF($A234=0,0,+VLOOKUP($F234,spisak!$C$11:$F$29,4,FALSE()))</f>
        <v>0</v>
      </c>
      <c r="N234" s="200" t="n">
        <f aca="false">+IF(A234=0,0,"nakon 2019")</f>
        <v>0</v>
      </c>
      <c r="O234" s="201" t="n">
        <f aca="false">IF(C234=0,0,+VLOOKUP($A234,'по изворима и контима'!$A$12:R$499,COLUMN('по изворима и контима'!P:P),FALSE()))</f>
        <v>0</v>
      </c>
    </row>
    <row r="235" customFormat="false" ht="15" hidden="false" customHeight="false" outlineLevel="0" collapsed="false">
      <c r="A235" s="0" t="n">
        <f aca="false">+IF(MAX(A$4:A232)&gt;=A$1,0,MAX(A$4:A232)+1)</f>
        <v>0</v>
      </c>
      <c r="B235" s="0" t="n">
        <f aca="false">+IF(A235&gt;0,+B234+1,0)</f>
        <v>0</v>
      </c>
      <c r="C235" s="206" t="n">
        <f aca="false">IF(A235=0,0,+spisak!A$4)</f>
        <v>0</v>
      </c>
      <c r="D235" s="0" t="n">
        <f aca="false">IF(A235=0,0,+spisak!C$4)</f>
        <v>0</v>
      </c>
      <c r="E235" s="207" t="n">
        <f aca="false">IF(A235=0,0,+#REF!)</f>
        <v>0</v>
      </c>
      <c r="F235" s="0" t="n">
        <f aca="false">IF(A235=0,0,+VLOOKUP($A235,'по изворима и контима'!$A$12:D$499,4,FALSE()))</f>
        <v>0</v>
      </c>
      <c r="G235" s="0" t="n">
        <f aca="false">IF(A235=0,0,+VLOOKUP($A235,'по изворима и контима'!$A$12:G$499,5,FALSE()))</f>
        <v>0</v>
      </c>
      <c r="H235" s="0" t="n">
        <f aca="false">IF(A235=0,0,+VLOOKUP($A235,'по изворима и контима'!$A$12:H$499,6,FALSE()))</f>
        <v>0</v>
      </c>
      <c r="I235" s="0" t="n">
        <f aca="false">IF(A235=0,0,+VLOOKUP($A235,'по изворима и контима'!$A$12:H$499,7,FALSE()))</f>
        <v>0</v>
      </c>
      <c r="J235" s="0" t="n">
        <f aca="false">IF(A235=0,0,+VLOOKUP($A235,'по изворима и контима'!$A$12:I$499,8,FALSE()))</f>
        <v>0</v>
      </c>
      <c r="K235" s="0" t="n">
        <f aca="false">IF(B235=0,0,+VLOOKUP($A235,'по изворима и контима'!$A$12:J$499,9,FALSE()))</f>
        <v>0</v>
      </c>
      <c r="L235" s="0" t="n">
        <f aca="false">IF($A235=0,0,+VLOOKUP($F235,spisak!$C$11:$F$29,3,FALSE()))</f>
        <v>0</v>
      </c>
      <c r="M235" s="0" t="n">
        <f aca="false">IF($A235=0,0,+VLOOKUP($F235,spisak!$C$11:$F$29,4,FALSE()))</f>
        <v>0</v>
      </c>
      <c r="N235" s="200" t="n">
        <f aca="false">+IF(A235=0,0,"do 2015")</f>
        <v>0</v>
      </c>
      <c r="O235" s="201" t="n">
        <f aca="false">IF(A235=0,0,+VLOOKUP($A235,'по изворима и контима'!$A$12:L$499,COLUMN('по изворима и контима'!J:J),FALSE()))</f>
        <v>0</v>
      </c>
    </row>
    <row r="236" customFormat="false" ht="15" hidden="false" customHeight="false" outlineLevel="0" collapsed="false">
      <c r="A236" s="0" t="n">
        <f aca="false">+A235</f>
        <v>0</v>
      </c>
      <c r="B236" s="0" t="n">
        <f aca="false">+IF(A236&gt;0,+B235+1,0)</f>
        <v>0</v>
      </c>
      <c r="C236" s="206" t="n">
        <f aca="false">IF(A236=0,0,+spisak!A$4)</f>
        <v>0</v>
      </c>
      <c r="D236" s="0" t="n">
        <f aca="false">IF(A236=0,0,+spisak!C$4)</f>
        <v>0</v>
      </c>
      <c r="E236" s="207" t="n">
        <f aca="false">IF(A236=0,0,+#REF!)</f>
        <v>0</v>
      </c>
      <c r="F236" s="0" t="n">
        <f aca="false">IF(A236=0,0,+VLOOKUP($A236,'по изворима и контима'!$A$12:D$499,4,FALSE()))</f>
        <v>0</v>
      </c>
      <c r="G236" s="0" t="n">
        <f aca="false">IF(A236=0,0,+VLOOKUP($A236,'по изворима и контима'!$A$12:G$499,5,FALSE()))</f>
        <v>0</v>
      </c>
      <c r="H236" s="0" t="n">
        <f aca="false">IF(A236=0,0,+VLOOKUP($A236,'по изворима и контима'!$A$12:H$499,6,FALSE()))</f>
        <v>0</v>
      </c>
      <c r="I236" s="0" t="n">
        <f aca="false">IF(A236=0,0,+VLOOKUP($A236,'по изворима и контима'!$A$12:H$499,7,FALSE()))</f>
        <v>0</v>
      </c>
      <c r="J236" s="0" t="n">
        <f aca="false">IF(A236=0,0,+VLOOKUP($A236,'по изворима и контима'!$A$12:I$499,8,FALSE()))</f>
        <v>0</v>
      </c>
      <c r="K236" s="0" t="n">
        <f aca="false">IF(B236=0,0,+VLOOKUP($A236,'по изворима и контима'!$A$12:J$499,9,FALSE()))</f>
        <v>0</v>
      </c>
      <c r="L236" s="0" t="n">
        <f aca="false">IF($A236=0,0,+VLOOKUP($F236,spisak!$C$11:$F$29,3,FALSE()))</f>
        <v>0</v>
      </c>
      <c r="M236" s="0" t="n">
        <f aca="false">IF($A236=0,0,+VLOOKUP($F236,spisak!$C$11:$F$29,4,FALSE()))</f>
        <v>0</v>
      </c>
      <c r="N236" s="200" t="n">
        <f aca="false">+IF(A236=0,0,"2016-plan")</f>
        <v>0</v>
      </c>
      <c r="O236" s="201" t="n">
        <f aca="false">IF(A236=0,0,+VLOOKUP($A236,'по изворима и контима'!$A$12:R$499,COLUMN('по изворима и контима'!K:K),FALSE()))</f>
        <v>0</v>
      </c>
    </row>
    <row r="237" customFormat="false" ht="15" hidden="false" customHeight="false" outlineLevel="0" collapsed="false">
      <c r="A237" s="0" t="n">
        <f aca="false">+A236</f>
        <v>0</v>
      </c>
      <c r="B237" s="0" t="n">
        <f aca="false">+IF(A237&gt;0,+B236+1,0)</f>
        <v>0</v>
      </c>
      <c r="C237" s="206" t="n">
        <f aca="false">IF(A237=0,0,+spisak!A$4)</f>
        <v>0</v>
      </c>
      <c r="D237" s="0" t="n">
        <f aca="false">IF(A237=0,0,+spisak!C$4)</f>
        <v>0</v>
      </c>
      <c r="E237" s="207" t="n">
        <f aca="false">IF(A237=0,0,+#REF!)</f>
        <v>0</v>
      </c>
      <c r="F237" s="0" t="n">
        <f aca="false">IF(A237=0,0,+VLOOKUP($A237,'по изворима и контима'!$A$12:D$499,4,FALSE()))</f>
        <v>0</v>
      </c>
      <c r="G237" s="0" t="n">
        <f aca="false">IF(A237=0,0,+VLOOKUP($A237,'по изворима и контима'!$A$12:G$499,5,FALSE()))</f>
        <v>0</v>
      </c>
      <c r="H237" s="0" t="n">
        <f aca="false">IF(A237=0,0,+VLOOKUP($A237,'по изворима и контима'!$A$12:H$499,6,FALSE()))</f>
        <v>0</v>
      </c>
      <c r="I237" s="0" t="n">
        <f aca="false">IF(A237=0,0,+VLOOKUP($A237,'по изворима и контима'!$A$12:H$499,7,FALSE()))</f>
        <v>0</v>
      </c>
      <c r="J237" s="0" t="n">
        <f aca="false">IF(A237=0,0,+VLOOKUP($A237,'по изворима и контима'!$A$12:I$499,8,FALSE()))</f>
        <v>0</v>
      </c>
      <c r="K237" s="0" t="n">
        <f aca="false">IF(B237=0,0,+VLOOKUP($A237,'по изворима и контима'!$A$12:J$499,9,FALSE()))</f>
        <v>0</v>
      </c>
      <c r="L237" s="0" t="n">
        <f aca="false">IF($A237=0,0,+VLOOKUP($F237,spisak!$C$11:$F$29,3,FALSE()))</f>
        <v>0</v>
      </c>
      <c r="M237" s="0" t="n">
        <f aca="false">IF($A237=0,0,+VLOOKUP($F237,spisak!$C$11:$F$29,4,FALSE()))</f>
        <v>0</v>
      </c>
      <c r="N237" s="200" t="n">
        <f aca="false">+IF(A237=0,0,"2016-procena")</f>
        <v>0</v>
      </c>
      <c r="O237" s="201" t="n">
        <f aca="false">IF(A237=0,0,+VLOOKUP($A237,'по изворима и контима'!$A$12:R$499,COLUMN('по изворима и контима'!L:L),FALSE()))</f>
        <v>0</v>
      </c>
    </row>
    <row r="238" customFormat="false" ht="15" hidden="false" customHeight="false" outlineLevel="0" collapsed="false">
      <c r="A238" s="0" t="n">
        <f aca="false">+A237</f>
        <v>0</v>
      </c>
      <c r="B238" s="0" t="n">
        <f aca="false">+IF(A238&gt;0,+B237+1,0)</f>
        <v>0</v>
      </c>
      <c r="C238" s="206" t="n">
        <f aca="false">IF(A238=0,0,+spisak!A$4)</f>
        <v>0</v>
      </c>
      <c r="D238" s="0" t="n">
        <f aca="false">IF(A238=0,0,+spisak!C$4)</f>
        <v>0</v>
      </c>
      <c r="E238" s="207" t="n">
        <f aca="false">IF(A238=0,0,+#REF!)</f>
        <v>0</v>
      </c>
      <c r="F238" s="0" t="n">
        <f aca="false">IF(A238=0,0,+VLOOKUP($A238,'по изворима и контима'!$A$12:D$499,4,FALSE()))</f>
        <v>0</v>
      </c>
      <c r="G238" s="0" t="n">
        <f aca="false">IF(A238=0,0,+VLOOKUP($A238,'по изворима и контима'!$A$12:G$499,5,FALSE()))</f>
        <v>0</v>
      </c>
      <c r="H238" s="0" t="n">
        <f aca="false">IF(A238=0,0,+VLOOKUP($A238,'по изворима и контима'!$A$12:H$499,6,FALSE()))</f>
        <v>0</v>
      </c>
      <c r="I238" s="0" t="n">
        <f aca="false">IF(A238=0,0,+VLOOKUP($A238,'по изворима и контима'!$A$12:H$499,7,FALSE()))</f>
        <v>0</v>
      </c>
      <c r="J238" s="0" t="n">
        <f aca="false">IF(A238=0,0,+VLOOKUP($A238,'по изворима и контима'!$A$12:I$499,8,FALSE()))</f>
        <v>0</v>
      </c>
      <c r="K238" s="0" t="n">
        <f aca="false">IF(B238=0,0,+VLOOKUP($A238,'по изворима и контима'!$A$12:J$499,9,FALSE()))</f>
        <v>0</v>
      </c>
      <c r="L238" s="0" t="n">
        <f aca="false">IF($A238=0,0,+VLOOKUP($F238,spisak!$C$11:$F$29,3,FALSE()))</f>
        <v>0</v>
      </c>
      <c r="M238" s="0" t="n">
        <f aca="false">IF($A238=0,0,+VLOOKUP($F238,spisak!$C$11:$F$29,4,FALSE()))</f>
        <v>0</v>
      </c>
      <c r="N238" s="200" t="n">
        <f aca="false">+IF(A238=0,0,"2017")</f>
        <v>0</v>
      </c>
      <c r="O238" s="201" t="n">
        <f aca="false">IF(A238=0,0,+VLOOKUP($A238,'по изворима и контима'!$A$12:R$499,COLUMN('по изворима и контима'!M:M),FALSE()))</f>
        <v>0</v>
      </c>
    </row>
    <row r="239" customFormat="false" ht="15" hidden="false" customHeight="false" outlineLevel="0" collapsed="false">
      <c r="A239" s="0" t="n">
        <f aca="false">+A238</f>
        <v>0</v>
      </c>
      <c r="B239" s="0" t="n">
        <f aca="false">+IF(A239&gt;0,+B238+1,0)</f>
        <v>0</v>
      </c>
      <c r="C239" s="206" t="n">
        <f aca="false">IF(A239=0,0,+spisak!A$4)</f>
        <v>0</v>
      </c>
      <c r="D239" s="0" t="n">
        <f aca="false">IF(A239=0,0,+spisak!C$4)</f>
        <v>0</v>
      </c>
      <c r="E239" s="207" t="n">
        <f aca="false">IF(A239=0,0,+#REF!)</f>
        <v>0</v>
      </c>
      <c r="F239" s="0" t="n">
        <f aca="false">IF(A239=0,0,+VLOOKUP($A239,'по изворима и контима'!$A$12:D$499,4,FALSE()))</f>
        <v>0</v>
      </c>
      <c r="G239" s="0" t="n">
        <f aca="false">IF(A239=0,0,+VLOOKUP($A239,'по изворима и контима'!$A$12:G$499,5,FALSE()))</f>
        <v>0</v>
      </c>
      <c r="H239" s="0" t="n">
        <f aca="false">IF(A239=0,0,+VLOOKUP($A239,'по изворима и контима'!$A$12:H$499,6,FALSE()))</f>
        <v>0</v>
      </c>
      <c r="I239" s="0" t="n">
        <f aca="false">IF(A239=0,0,+VLOOKUP($A239,'по изворима и контима'!$A$12:H$499,7,FALSE()))</f>
        <v>0</v>
      </c>
      <c r="J239" s="0" t="n">
        <f aca="false">IF(A239=0,0,+VLOOKUP($A239,'по изворима и контима'!$A$12:I$499,8,FALSE()))</f>
        <v>0</v>
      </c>
      <c r="K239" s="0" t="n">
        <f aca="false">IF(B239=0,0,+VLOOKUP($A239,'по изворима и контима'!$A$12:J$499,9,FALSE()))</f>
        <v>0</v>
      </c>
      <c r="L239" s="0" t="n">
        <f aca="false">IF($A239=0,0,+VLOOKUP($F239,spisak!$C$11:$F$29,3,FALSE()))</f>
        <v>0</v>
      </c>
      <c r="M239" s="0" t="n">
        <f aca="false">IF($A239=0,0,+VLOOKUP($F239,spisak!$C$11:$F$29,4,FALSE()))</f>
        <v>0</v>
      </c>
      <c r="N239" s="200" t="n">
        <f aca="false">+IF(A239=0,0,"2018")</f>
        <v>0</v>
      </c>
      <c r="O239" s="201" t="n">
        <f aca="false">IF(C239=0,0,+VLOOKUP($A239,'по изворима и контима'!$A$12:R$499,COLUMN('по изворима и контима'!N:N),FALSE()))</f>
        <v>0</v>
      </c>
    </row>
    <row r="240" customFormat="false" ht="15" hidden="false" customHeight="false" outlineLevel="0" collapsed="false">
      <c r="A240" s="0" t="n">
        <f aca="false">+A239</f>
        <v>0</v>
      </c>
      <c r="B240" s="0" t="n">
        <f aca="false">+IF(A240&gt;0,+B239+1,0)</f>
        <v>0</v>
      </c>
      <c r="C240" s="206" t="n">
        <f aca="false">IF(A240=0,0,+spisak!A$4)</f>
        <v>0</v>
      </c>
      <c r="D240" s="0" t="n">
        <f aca="false">IF(A240=0,0,+spisak!C$4)</f>
        <v>0</v>
      </c>
      <c r="E240" s="207" t="n">
        <f aca="false">IF(A240=0,0,+#REF!)</f>
        <v>0</v>
      </c>
      <c r="F240" s="0" t="n">
        <f aca="false">IF(A240=0,0,+VLOOKUP($A240,'по изворима и контима'!$A$12:D$499,4,FALSE()))</f>
        <v>0</v>
      </c>
      <c r="G240" s="0" t="n">
        <f aca="false">IF(A240=0,0,+VLOOKUP($A240,'по изворима и контима'!$A$12:G$499,5,FALSE()))</f>
        <v>0</v>
      </c>
      <c r="H240" s="0" t="n">
        <f aca="false">IF(A240=0,0,+VLOOKUP($A240,'по изворима и контима'!$A$12:H$499,6,FALSE()))</f>
        <v>0</v>
      </c>
      <c r="I240" s="0" t="n">
        <f aca="false">IF(A240=0,0,+VLOOKUP($A240,'по изворима и контима'!$A$12:H$499,7,FALSE()))</f>
        <v>0</v>
      </c>
      <c r="J240" s="0" t="n">
        <f aca="false">IF(A240=0,0,+VLOOKUP($A240,'по изворима и контима'!$A$12:I$499,8,FALSE()))</f>
        <v>0</v>
      </c>
      <c r="K240" s="0" t="n">
        <f aca="false">IF(B240=0,0,+VLOOKUP($A240,'по изворима и контима'!$A$12:J$499,9,FALSE()))</f>
        <v>0</v>
      </c>
      <c r="L240" s="0" t="n">
        <f aca="false">IF($A240=0,0,+VLOOKUP($F240,spisak!$C$11:$F$29,3,FALSE()))</f>
        <v>0</v>
      </c>
      <c r="M240" s="0" t="n">
        <f aca="false">IF($A240=0,0,+VLOOKUP($F240,spisak!$C$11:$F$29,4,FALSE()))</f>
        <v>0</v>
      </c>
      <c r="N240" s="200" t="n">
        <f aca="false">+IF(A240=0,0,"2019")</f>
        <v>0</v>
      </c>
      <c r="O240" s="201" t="n">
        <f aca="false">IF(C240=0,0,+VLOOKUP($A240,'по изворима и контима'!$A$12:R$499,COLUMN('по изворима и контима'!O:O),FALSE()))</f>
        <v>0</v>
      </c>
    </row>
    <row r="241" customFormat="false" ht="15" hidden="false" customHeight="false" outlineLevel="0" collapsed="false">
      <c r="A241" s="0" t="n">
        <f aca="false">+A240</f>
        <v>0</v>
      </c>
      <c r="B241" s="0" t="n">
        <f aca="false">+IF(A241&gt;0,+B240+1,0)</f>
        <v>0</v>
      </c>
      <c r="C241" s="206" t="n">
        <f aca="false">IF(A241=0,0,+spisak!A$4)</f>
        <v>0</v>
      </c>
      <c r="D241" s="0" t="n">
        <f aca="false">IF(A241=0,0,+spisak!C$4)</f>
        <v>0</v>
      </c>
      <c r="E241" s="207" t="n">
        <f aca="false">IF(A241=0,0,+#REF!)</f>
        <v>0</v>
      </c>
      <c r="F241" s="0" t="n">
        <f aca="false">IF(A241=0,0,+VLOOKUP($A241,'по изворима и контима'!$A$12:D$499,4,FALSE()))</f>
        <v>0</v>
      </c>
      <c r="G241" s="0" t="n">
        <f aca="false">IF(A241=0,0,+VLOOKUP($A241,'по изворима и контима'!$A$12:G$499,5,FALSE()))</f>
        <v>0</v>
      </c>
      <c r="H241" s="0" t="n">
        <f aca="false">IF(A241=0,0,+VLOOKUP($A241,'по изворима и контима'!$A$12:H$499,6,FALSE()))</f>
        <v>0</v>
      </c>
      <c r="I241" s="0" t="n">
        <f aca="false">IF(A241=0,0,+VLOOKUP($A241,'по изворима и контима'!$A$12:H$499,7,FALSE()))</f>
        <v>0</v>
      </c>
      <c r="J241" s="0" t="n">
        <f aca="false">IF(A241=0,0,+VLOOKUP($A241,'по изворима и контима'!$A$12:I$499,8,FALSE()))</f>
        <v>0</v>
      </c>
      <c r="K241" s="0" t="n">
        <f aca="false">IF(B241=0,0,+VLOOKUP($A241,'по изворима и контима'!$A$12:J$499,9,FALSE()))</f>
        <v>0</v>
      </c>
      <c r="L241" s="0" t="n">
        <f aca="false">IF($A241=0,0,+VLOOKUP($F241,spisak!$C$11:$F$29,3,FALSE()))</f>
        <v>0</v>
      </c>
      <c r="M241" s="0" t="n">
        <f aca="false">IF($A241=0,0,+VLOOKUP($F241,spisak!$C$11:$F$29,4,FALSE()))</f>
        <v>0</v>
      </c>
      <c r="N241" s="200" t="n">
        <f aca="false">+IF(A241=0,0,"nakon 2019")</f>
        <v>0</v>
      </c>
      <c r="O241" s="201" t="n">
        <f aca="false">IF(C241=0,0,+VLOOKUP($A241,'по изворима и контима'!$A$12:R$499,COLUMN('по изворима и контима'!P:P),FALSE()))</f>
        <v>0</v>
      </c>
    </row>
    <row r="242" customFormat="false" ht="15" hidden="false" customHeight="false" outlineLevel="0" collapsed="false">
      <c r="A242" s="0" t="n">
        <f aca="false">+IF(MAX(A$4:A239)&gt;=A$1,0,MAX(A$4:A239)+1)</f>
        <v>0</v>
      </c>
      <c r="B242" s="0" t="n">
        <f aca="false">+IF(A242&gt;0,+B241+1,0)</f>
        <v>0</v>
      </c>
      <c r="C242" s="206" t="n">
        <f aca="false">IF(A242=0,0,+spisak!A$4)</f>
        <v>0</v>
      </c>
      <c r="D242" s="0" t="n">
        <f aca="false">IF(A242=0,0,+spisak!C$4)</f>
        <v>0</v>
      </c>
      <c r="E242" s="207" t="n">
        <f aca="false">IF(A242=0,0,+#REF!)</f>
        <v>0</v>
      </c>
      <c r="F242" s="0" t="n">
        <f aca="false">IF(A242=0,0,+VLOOKUP($A242,'по изворима и контима'!$A$12:D$499,4,FALSE()))</f>
        <v>0</v>
      </c>
      <c r="G242" s="0" t="n">
        <f aca="false">IF(A242=0,0,+VLOOKUP($A242,'по изворима и контима'!$A$12:G$499,5,FALSE()))</f>
        <v>0</v>
      </c>
      <c r="H242" s="0" t="n">
        <f aca="false">IF(A242=0,0,+VLOOKUP($A242,'по изворима и контима'!$A$12:H$499,6,FALSE()))</f>
        <v>0</v>
      </c>
      <c r="I242" s="0" t="n">
        <f aca="false">IF(A242=0,0,+VLOOKUP($A242,'по изворима и контима'!$A$12:H$499,7,FALSE()))</f>
        <v>0</v>
      </c>
      <c r="J242" s="0" t="n">
        <f aca="false">IF(A242=0,0,+VLOOKUP($A242,'по изворима и контима'!$A$12:I$499,8,FALSE()))</f>
        <v>0</v>
      </c>
      <c r="K242" s="0" t="n">
        <f aca="false">IF(B242=0,0,+VLOOKUP($A242,'по изворима и контима'!$A$12:J$499,9,FALSE()))</f>
        <v>0</v>
      </c>
      <c r="L242" s="0" t="n">
        <f aca="false">IF($A242=0,0,+VLOOKUP($F242,spisak!$C$11:$F$29,3,FALSE()))</f>
        <v>0</v>
      </c>
      <c r="M242" s="0" t="n">
        <f aca="false">IF($A242=0,0,+VLOOKUP($F242,spisak!$C$11:$F$29,4,FALSE()))</f>
        <v>0</v>
      </c>
      <c r="N242" s="200" t="n">
        <f aca="false">+IF(A242=0,0,"do 2015")</f>
        <v>0</v>
      </c>
      <c r="O242" s="201" t="n">
        <f aca="false">IF(A242=0,0,+VLOOKUP($A242,'по изворима и контима'!$A$12:L$499,COLUMN('по изворима и контима'!J:J),FALSE()))</f>
        <v>0</v>
      </c>
    </row>
    <row r="243" customFormat="false" ht="15" hidden="false" customHeight="false" outlineLevel="0" collapsed="false">
      <c r="A243" s="0" t="n">
        <f aca="false">+A242</f>
        <v>0</v>
      </c>
      <c r="B243" s="0" t="n">
        <f aca="false">+IF(A243&gt;0,+B242+1,0)</f>
        <v>0</v>
      </c>
      <c r="C243" s="206" t="n">
        <f aca="false">IF(A243=0,0,+spisak!A$4)</f>
        <v>0</v>
      </c>
      <c r="D243" s="0" t="n">
        <f aca="false">IF(A243=0,0,+spisak!C$4)</f>
        <v>0</v>
      </c>
      <c r="E243" s="207" t="n">
        <f aca="false">IF(A243=0,0,+#REF!)</f>
        <v>0</v>
      </c>
      <c r="F243" s="0" t="n">
        <f aca="false">IF(A243=0,0,+VLOOKUP($A243,'по изворима и контима'!$A$12:D$499,4,FALSE()))</f>
        <v>0</v>
      </c>
      <c r="G243" s="0" t="n">
        <f aca="false">IF(A243=0,0,+VLOOKUP($A243,'по изворима и контима'!$A$12:G$499,5,FALSE()))</f>
        <v>0</v>
      </c>
      <c r="H243" s="0" t="n">
        <f aca="false">IF(A243=0,0,+VLOOKUP($A243,'по изворима и контима'!$A$12:H$499,6,FALSE()))</f>
        <v>0</v>
      </c>
      <c r="I243" s="0" t="n">
        <f aca="false">IF(A243=0,0,+VLOOKUP($A243,'по изворима и контима'!$A$12:H$499,7,FALSE()))</f>
        <v>0</v>
      </c>
      <c r="J243" s="0" t="n">
        <f aca="false">IF(A243=0,0,+VLOOKUP($A243,'по изворима и контима'!$A$12:I$499,8,FALSE()))</f>
        <v>0</v>
      </c>
      <c r="K243" s="0" t="n">
        <f aca="false">IF(B243=0,0,+VLOOKUP($A243,'по изворима и контима'!$A$12:J$499,9,FALSE()))</f>
        <v>0</v>
      </c>
      <c r="L243" s="0" t="n">
        <f aca="false">IF($A243=0,0,+VLOOKUP($F243,spisak!$C$11:$F$29,3,FALSE()))</f>
        <v>0</v>
      </c>
      <c r="M243" s="0" t="n">
        <f aca="false">IF($A243=0,0,+VLOOKUP($F243,spisak!$C$11:$F$29,4,FALSE()))</f>
        <v>0</v>
      </c>
      <c r="N243" s="200" t="n">
        <f aca="false">+IF(A243=0,0,"2016-plan")</f>
        <v>0</v>
      </c>
      <c r="O243" s="201" t="n">
        <f aca="false">IF(A243=0,0,+VLOOKUP($A243,'по изворима и контима'!$A$12:R$499,COLUMN('по изворима и контима'!K:K),FALSE()))</f>
        <v>0</v>
      </c>
    </row>
    <row r="244" customFormat="false" ht="15" hidden="false" customHeight="false" outlineLevel="0" collapsed="false">
      <c r="A244" s="0" t="n">
        <f aca="false">+A243</f>
        <v>0</v>
      </c>
      <c r="B244" s="0" t="n">
        <f aca="false">+IF(A244&gt;0,+B243+1,0)</f>
        <v>0</v>
      </c>
      <c r="C244" s="206" t="n">
        <f aca="false">IF(A244=0,0,+spisak!A$4)</f>
        <v>0</v>
      </c>
      <c r="D244" s="0" t="n">
        <f aca="false">IF(A244=0,0,+spisak!C$4)</f>
        <v>0</v>
      </c>
      <c r="E244" s="207" t="n">
        <f aca="false">IF(A244=0,0,+#REF!)</f>
        <v>0</v>
      </c>
      <c r="F244" s="0" t="n">
        <f aca="false">IF(A244=0,0,+VLOOKUP($A244,'по изворима и контима'!$A$12:D$499,4,FALSE()))</f>
        <v>0</v>
      </c>
      <c r="G244" s="0" t="n">
        <f aca="false">IF(A244=0,0,+VLOOKUP($A244,'по изворима и контима'!$A$12:G$499,5,FALSE()))</f>
        <v>0</v>
      </c>
      <c r="H244" s="0" t="n">
        <f aca="false">IF(A244=0,0,+VLOOKUP($A244,'по изворима и контима'!$A$12:H$499,6,FALSE()))</f>
        <v>0</v>
      </c>
      <c r="I244" s="0" t="n">
        <f aca="false">IF(A244=0,0,+VLOOKUP($A244,'по изворима и контима'!$A$12:H$499,7,FALSE()))</f>
        <v>0</v>
      </c>
      <c r="J244" s="0" t="n">
        <f aca="false">IF(A244=0,0,+VLOOKUP($A244,'по изворима и контима'!$A$12:I$499,8,FALSE()))</f>
        <v>0</v>
      </c>
      <c r="K244" s="0" t="n">
        <f aca="false">IF(B244=0,0,+VLOOKUP($A244,'по изворима и контима'!$A$12:J$499,9,FALSE()))</f>
        <v>0</v>
      </c>
      <c r="L244" s="0" t="n">
        <f aca="false">IF($A244=0,0,+VLOOKUP($F244,spisak!$C$11:$F$29,3,FALSE()))</f>
        <v>0</v>
      </c>
      <c r="M244" s="0" t="n">
        <f aca="false">IF($A244=0,0,+VLOOKUP($F244,spisak!$C$11:$F$29,4,FALSE()))</f>
        <v>0</v>
      </c>
      <c r="N244" s="200" t="n">
        <f aca="false">+IF(A244=0,0,"2016-procena")</f>
        <v>0</v>
      </c>
      <c r="O244" s="201" t="n">
        <f aca="false">IF(A244=0,0,+VLOOKUP($A244,'по изворима и контима'!$A$12:R$499,COLUMN('по изворима и контима'!L:L),FALSE()))</f>
        <v>0</v>
      </c>
    </row>
    <row r="245" customFormat="false" ht="15" hidden="false" customHeight="false" outlineLevel="0" collapsed="false">
      <c r="A245" s="0" t="n">
        <f aca="false">+A244</f>
        <v>0</v>
      </c>
      <c r="B245" s="0" t="n">
        <f aca="false">+IF(A245&gt;0,+B244+1,0)</f>
        <v>0</v>
      </c>
      <c r="C245" s="206" t="n">
        <f aca="false">IF(A245=0,0,+spisak!A$4)</f>
        <v>0</v>
      </c>
      <c r="D245" s="0" t="n">
        <f aca="false">IF(A245=0,0,+spisak!C$4)</f>
        <v>0</v>
      </c>
      <c r="E245" s="207" t="n">
        <f aca="false">IF(A245=0,0,+#REF!)</f>
        <v>0</v>
      </c>
      <c r="F245" s="0" t="n">
        <f aca="false">IF(A245=0,0,+VLOOKUP($A245,'по изворима и контима'!$A$12:D$499,4,FALSE()))</f>
        <v>0</v>
      </c>
      <c r="G245" s="0" t="n">
        <f aca="false">IF(A245=0,0,+VLOOKUP($A245,'по изворима и контима'!$A$12:G$499,5,FALSE()))</f>
        <v>0</v>
      </c>
      <c r="H245" s="0" t="n">
        <f aca="false">IF(A245=0,0,+VLOOKUP($A245,'по изворима и контима'!$A$12:H$499,6,FALSE()))</f>
        <v>0</v>
      </c>
      <c r="I245" s="0" t="n">
        <f aca="false">IF(A245=0,0,+VLOOKUP($A245,'по изворима и контима'!$A$12:H$499,7,FALSE()))</f>
        <v>0</v>
      </c>
      <c r="J245" s="0" t="n">
        <f aca="false">IF(A245=0,0,+VLOOKUP($A245,'по изворима и контима'!$A$12:I$499,8,FALSE()))</f>
        <v>0</v>
      </c>
      <c r="K245" s="0" t="n">
        <f aca="false">IF(B245=0,0,+VLOOKUP($A245,'по изворима и контима'!$A$12:J$499,9,FALSE()))</f>
        <v>0</v>
      </c>
      <c r="L245" s="0" t="n">
        <f aca="false">IF($A245=0,0,+VLOOKUP($F245,spisak!$C$11:$F$29,3,FALSE()))</f>
        <v>0</v>
      </c>
      <c r="M245" s="0" t="n">
        <f aca="false">IF($A245=0,0,+VLOOKUP($F245,spisak!$C$11:$F$29,4,FALSE()))</f>
        <v>0</v>
      </c>
      <c r="N245" s="200" t="n">
        <f aca="false">+IF(A245=0,0,"2017")</f>
        <v>0</v>
      </c>
      <c r="O245" s="201" t="n">
        <f aca="false">IF(A245=0,0,+VLOOKUP($A245,'по изворима и контима'!$A$12:R$499,COLUMN('по изворима и контима'!M:M),FALSE()))</f>
        <v>0</v>
      </c>
    </row>
    <row r="246" customFormat="false" ht="15" hidden="false" customHeight="false" outlineLevel="0" collapsed="false">
      <c r="A246" s="0" t="n">
        <f aca="false">+A245</f>
        <v>0</v>
      </c>
      <c r="B246" s="0" t="n">
        <f aca="false">+IF(A246&gt;0,+B245+1,0)</f>
        <v>0</v>
      </c>
      <c r="C246" s="206" t="n">
        <f aca="false">IF(A246=0,0,+spisak!A$4)</f>
        <v>0</v>
      </c>
      <c r="D246" s="0" t="n">
        <f aca="false">IF(A246=0,0,+spisak!C$4)</f>
        <v>0</v>
      </c>
      <c r="E246" s="207" t="n">
        <f aca="false">IF(A246=0,0,+#REF!)</f>
        <v>0</v>
      </c>
      <c r="F246" s="0" t="n">
        <f aca="false">IF(A246=0,0,+VLOOKUP($A246,'по изворима и контима'!$A$12:D$499,4,FALSE()))</f>
        <v>0</v>
      </c>
      <c r="G246" s="0" t="n">
        <f aca="false">IF(A246=0,0,+VLOOKUP($A246,'по изворима и контима'!$A$12:G$499,5,FALSE()))</f>
        <v>0</v>
      </c>
      <c r="H246" s="0" t="n">
        <f aca="false">IF(A246=0,0,+VLOOKUP($A246,'по изворима и контима'!$A$12:H$499,6,FALSE()))</f>
        <v>0</v>
      </c>
      <c r="I246" s="0" t="n">
        <f aca="false">IF(A246=0,0,+VLOOKUP($A246,'по изворима и контима'!$A$12:H$499,7,FALSE()))</f>
        <v>0</v>
      </c>
      <c r="J246" s="0" t="n">
        <f aca="false">IF(A246=0,0,+VLOOKUP($A246,'по изворима и контима'!$A$12:I$499,8,FALSE()))</f>
        <v>0</v>
      </c>
      <c r="K246" s="0" t="n">
        <f aca="false">IF(B246=0,0,+VLOOKUP($A246,'по изворима и контима'!$A$12:J$499,9,FALSE()))</f>
        <v>0</v>
      </c>
      <c r="L246" s="0" t="n">
        <f aca="false">IF($A246=0,0,+VLOOKUP($F246,spisak!$C$11:$F$29,3,FALSE()))</f>
        <v>0</v>
      </c>
      <c r="M246" s="0" t="n">
        <f aca="false">IF($A246=0,0,+VLOOKUP($F246,spisak!$C$11:$F$29,4,FALSE()))</f>
        <v>0</v>
      </c>
      <c r="N246" s="200" t="n">
        <f aca="false">+IF(A246=0,0,"2018")</f>
        <v>0</v>
      </c>
      <c r="O246" s="201" t="n">
        <f aca="false">IF(C246=0,0,+VLOOKUP($A246,'по изворима и контима'!$A$12:R$499,COLUMN('по изворима и контима'!N:N),FALSE()))</f>
        <v>0</v>
      </c>
    </row>
    <row r="247" customFormat="false" ht="15" hidden="false" customHeight="false" outlineLevel="0" collapsed="false">
      <c r="A247" s="0" t="n">
        <f aca="false">+A246</f>
        <v>0</v>
      </c>
      <c r="B247" s="0" t="n">
        <f aca="false">+IF(A247&gt;0,+B246+1,0)</f>
        <v>0</v>
      </c>
      <c r="C247" s="206" t="n">
        <f aca="false">IF(A247=0,0,+spisak!A$4)</f>
        <v>0</v>
      </c>
      <c r="D247" s="0" t="n">
        <f aca="false">IF(A247=0,0,+spisak!C$4)</f>
        <v>0</v>
      </c>
      <c r="E247" s="207" t="n">
        <f aca="false">IF(A247=0,0,+#REF!)</f>
        <v>0</v>
      </c>
      <c r="F247" s="0" t="n">
        <f aca="false">IF(A247=0,0,+VLOOKUP($A247,'по изворима и контима'!$A$12:D$499,4,FALSE()))</f>
        <v>0</v>
      </c>
      <c r="G247" s="0" t="n">
        <f aca="false">IF(A247=0,0,+VLOOKUP($A247,'по изворима и контима'!$A$12:G$499,5,FALSE()))</f>
        <v>0</v>
      </c>
      <c r="H247" s="0" t="n">
        <f aca="false">IF(A247=0,0,+VLOOKUP($A247,'по изворима и контима'!$A$12:H$499,6,FALSE()))</f>
        <v>0</v>
      </c>
      <c r="I247" s="0" t="n">
        <f aca="false">IF(A247=0,0,+VLOOKUP($A247,'по изворима и контима'!$A$12:H$499,7,FALSE()))</f>
        <v>0</v>
      </c>
      <c r="J247" s="0" t="n">
        <f aca="false">IF(A247=0,0,+VLOOKUP($A247,'по изворима и контима'!$A$12:I$499,8,FALSE()))</f>
        <v>0</v>
      </c>
      <c r="K247" s="0" t="n">
        <f aca="false">IF(B247=0,0,+VLOOKUP($A247,'по изворима и контима'!$A$12:J$499,9,FALSE()))</f>
        <v>0</v>
      </c>
      <c r="L247" s="0" t="n">
        <f aca="false">IF($A247=0,0,+VLOOKUP($F247,spisak!$C$11:$F$29,3,FALSE()))</f>
        <v>0</v>
      </c>
      <c r="M247" s="0" t="n">
        <f aca="false">IF($A247=0,0,+VLOOKUP($F247,spisak!$C$11:$F$29,4,FALSE()))</f>
        <v>0</v>
      </c>
      <c r="N247" s="200" t="n">
        <f aca="false">+IF(A247=0,0,"2019")</f>
        <v>0</v>
      </c>
      <c r="O247" s="201" t="n">
        <f aca="false">IF(C247=0,0,+VLOOKUP($A247,'по изворима и контима'!$A$12:R$499,COLUMN('по изворима и контима'!O:O),FALSE()))</f>
        <v>0</v>
      </c>
    </row>
    <row r="248" customFormat="false" ht="15" hidden="false" customHeight="false" outlineLevel="0" collapsed="false">
      <c r="A248" s="0" t="n">
        <f aca="false">+A247</f>
        <v>0</v>
      </c>
      <c r="B248" s="0" t="n">
        <f aca="false">+IF(A248&gt;0,+B247+1,0)</f>
        <v>0</v>
      </c>
      <c r="C248" s="206" t="n">
        <f aca="false">IF(A248=0,0,+spisak!A$4)</f>
        <v>0</v>
      </c>
      <c r="D248" s="0" t="n">
        <f aca="false">IF(A248=0,0,+spisak!C$4)</f>
        <v>0</v>
      </c>
      <c r="E248" s="207" t="n">
        <f aca="false">IF(A248=0,0,+#REF!)</f>
        <v>0</v>
      </c>
      <c r="F248" s="0" t="n">
        <f aca="false">IF(A248=0,0,+VLOOKUP($A248,'по изворима и контима'!$A$12:D$499,4,FALSE()))</f>
        <v>0</v>
      </c>
      <c r="G248" s="0" t="n">
        <f aca="false">IF(A248=0,0,+VLOOKUP($A248,'по изворима и контима'!$A$12:G$499,5,FALSE()))</f>
        <v>0</v>
      </c>
      <c r="H248" s="0" t="n">
        <f aca="false">IF(A248=0,0,+VLOOKUP($A248,'по изворима и контима'!$A$12:H$499,6,FALSE()))</f>
        <v>0</v>
      </c>
      <c r="I248" s="0" t="n">
        <f aca="false">IF(A248=0,0,+VLOOKUP($A248,'по изворима и контима'!$A$12:H$499,7,FALSE()))</f>
        <v>0</v>
      </c>
      <c r="J248" s="0" t="n">
        <f aca="false">IF(A248=0,0,+VLOOKUP($A248,'по изворима и контима'!$A$12:I$499,8,FALSE()))</f>
        <v>0</v>
      </c>
      <c r="K248" s="0" t="n">
        <f aca="false">IF(B248=0,0,+VLOOKUP($A248,'по изворима и контима'!$A$12:J$499,9,FALSE()))</f>
        <v>0</v>
      </c>
      <c r="L248" s="0" t="n">
        <f aca="false">IF($A248=0,0,+VLOOKUP($F248,spisak!$C$11:$F$29,3,FALSE()))</f>
        <v>0</v>
      </c>
      <c r="M248" s="0" t="n">
        <f aca="false">IF($A248=0,0,+VLOOKUP($F248,spisak!$C$11:$F$29,4,FALSE()))</f>
        <v>0</v>
      </c>
      <c r="N248" s="200" t="n">
        <f aca="false">+IF(A248=0,0,"nakon 2019")</f>
        <v>0</v>
      </c>
      <c r="O248" s="201" t="n">
        <f aca="false">IF(C248=0,0,+VLOOKUP($A248,'по изворима и контима'!$A$12:R$499,COLUMN('по изворима и контима'!P:P),FALSE()))</f>
        <v>0</v>
      </c>
    </row>
    <row r="249" customFormat="false" ht="15" hidden="false" customHeight="false" outlineLevel="0" collapsed="false">
      <c r="A249" s="0" t="n">
        <f aca="false">+IF(MAX(A$4:A246)&gt;=A$1,0,MAX(A$4:A246)+1)</f>
        <v>0</v>
      </c>
      <c r="B249" s="0" t="n">
        <f aca="false">+IF(A249&gt;0,+B248+1,0)</f>
        <v>0</v>
      </c>
      <c r="C249" s="206" t="n">
        <f aca="false">IF(A249=0,0,+spisak!A$4)</f>
        <v>0</v>
      </c>
      <c r="D249" s="0" t="n">
        <f aca="false">IF(A249=0,0,+spisak!C$4)</f>
        <v>0</v>
      </c>
      <c r="E249" s="207" t="n">
        <f aca="false">IF(A249=0,0,+#REF!)</f>
        <v>0</v>
      </c>
      <c r="F249" s="0" t="n">
        <f aca="false">IF(A249=0,0,+VLOOKUP($A249,'по изворима и контима'!$A$12:D$499,4,FALSE()))</f>
        <v>0</v>
      </c>
      <c r="G249" s="0" t="n">
        <f aca="false">IF(A249=0,0,+VLOOKUP($A249,'по изворима и контима'!$A$12:G$499,5,FALSE()))</f>
        <v>0</v>
      </c>
      <c r="H249" s="0" t="n">
        <f aca="false">IF(A249=0,0,+VLOOKUP($A249,'по изворима и контима'!$A$12:H$499,6,FALSE()))</f>
        <v>0</v>
      </c>
      <c r="I249" s="0" t="n">
        <f aca="false">IF(A249=0,0,+VLOOKUP($A249,'по изворима и контима'!$A$12:H$499,7,FALSE()))</f>
        <v>0</v>
      </c>
      <c r="J249" s="0" t="n">
        <f aca="false">IF(A249=0,0,+VLOOKUP($A249,'по изворима и контима'!$A$12:I$499,8,FALSE()))</f>
        <v>0</v>
      </c>
      <c r="K249" s="0" t="n">
        <f aca="false">IF(B249=0,0,+VLOOKUP($A249,'по изворима и контима'!$A$12:J$499,9,FALSE()))</f>
        <v>0</v>
      </c>
      <c r="L249" s="0" t="n">
        <f aca="false">IF($A249=0,0,+VLOOKUP($F249,spisak!$C$11:$F$29,3,FALSE()))</f>
        <v>0</v>
      </c>
      <c r="M249" s="0" t="n">
        <f aca="false">IF($A249=0,0,+VLOOKUP($F249,spisak!$C$11:$F$29,4,FALSE()))</f>
        <v>0</v>
      </c>
      <c r="N249" s="200" t="n">
        <f aca="false">+IF(A249=0,0,"do 2015")</f>
        <v>0</v>
      </c>
      <c r="O249" s="201" t="n">
        <f aca="false">IF(A249=0,0,+VLOOKUP($A249,'по изворима и контима'!$A$12:L$499,COLUMN('по изворима и контима'!J:J),FALSE()))</f>
        <v>0</v>
      </c>
    </row>
    <row r="250" customFormat="false" ht="15" hidden="false" customHeight="false" outlineLevel="0" collapsed="false">
      <c r="A250" s="0" t="n">
        <f aca="false">+A249</f>
        <v>0</v>
      </c>
      <c r="B250" s="0" t="n">
        <f aca="false">+IF(A250&gt;0,+B249+1,0)</f>
        <v>0</v>
      </c>
      <c r="C250" s="206" t="n">
        <f aca="false">IF(A250=0,0,+spisak!A$4)</f>
        <v>0</v>
      </c>
      <c r="D250" s="0" t="n">
        <f aca="false">IF(A250=0,0,+spisak!C$4)</f>
        <v>0</v>
      </c>
      <c r="E250" s="207" t="n">
        <f aca="false">IF(A250=0,0,+#REF!)</f>
        <v>0</v>
      </c>
      <c r="F250" s="0" t="n">
        <f aca="false">IF(A250=0,0,+VLOOKUP($A250,'по изворима и контима'!$A$12:D$499,4,FALSE()))</f>
        <v>0</v>
      </c>
      <c r="G250" s="0" t="n">
        <f aca="false">IF(A250=0,0,+VLOOKUP($A250,'по изворима и контима'!$A$12:G$499,5,FALSE()))</f>
        <v>0</v>
      </c>
      <c r="H250" s="0" t="n">
        <f aca="false">IF(A250=0,0,+VLOOKUP($A250,'по изворима и контима'!$A$12:H$499,6,FALSE()))</f>
        <v>0</v>
      </c>
      <c r="I250" s="0" t="n">
        <f aca="false">IF(A250=0,0,+VLOOKUP($A250,'по изворима и контима'!$A$12:H$499,7,FALSE()))</f>
        <v>0</v>
      </c>
      <c r="J250" s="0" t="n">
        <f aca="false">IF(A250=0,0,+VLOOKUP($A250,'по изворима и контима'!$A$12:I$499,8,FALSE()))</f>
        <v>0</v>
      </c>
      <c r="K250" s="0" t="n">
        <f aca="false">IF(B250=0,0,+VLOOKUP($A250,'по изворима и контима'!$A$12:J$499,9,FALSE()))</f>
        <v>0</v>
      </c>
      <c r="L250" s="0" t="n">
        <f aca="false">IF($A250=0,0,+VLOOKUP($F250,spisak!$C$11:$F$29,3,FALSE()))</f>
        <v>0</v>
      </c>
      <c r="M250" s="0" t="n">
        <f aca="false">IF($A250=0,0,+VLOOKUP($F250,spisak!$C$11:$F$29,4,FALSE()))</f>
        <v>0</v>
      </c>
      <c r="N250" s="200" t="n">
        <f aca="false">+IF(A250=0,0,"2016-plan")</f>
        <v>0</v>
      </c>
      <c r="O250" s="201" t="n">
        <f aca="false">IF(A250=0,0,+VLOOKUP($A250,'по изворима и контима'!$A$12:R$499,COLUMN('по изворима и контима'!K:K),FALSE()))</f>
        <v>0</v>
      </c>
    </row>
    <row r="251" customFormat="false" ht="15" hidden="false" customHeight="false" outlineLevel="0" collapsed="false">
      <c r="A251" s="0" t="n">
        <f aca="false">+A250</f>
        <v>0</v>
      </c>
      <c r="B251" s="0" t="n">
        <f aca="false">+IF(A251&gt;0,+B250+1,0)</f>
        <v>0</v>
      </c>
      <c r="C251" s="206" t="n">
        <f aca="false">IF(A251=0,0,+spisak!A$4)</f>
        <v>0</v>
      </c>
      <c r="D251" s="0" t="n">
        <f aca="false">IF(A251=0,0,+spisak!C$4)</f>
        <v>0</v>
      </c>
      <c r="E251" s="207" t="n">
        <f aca="false">IF(A251=0,0,+#REF!)</f>
        <v>0</v>
      </c>
      <c r="F251" s="0" t="n">
        <f aca="false">IF(A251=0,0,+VLOOKUP($A251,'по изворима и контима'!$A$12:D$499,4,FALSE()))</f>
        <v>0</v>
      </c>
      <c r="G251" s="0" t="n">
        <f aca="false">IF(A251=0,0,+VLOOKUP($A251,'по изворима и контима'!$A$12:G$499,5,FALSE()))</f>
        <v>0</v>
      </c>
      <c r="H251" s="0" t="n">
        <f aca="false">IF(A251=0,0,+VLOOKUP($A251,'по изворима и контима'!$A$12:H$499,6,FALSE()))</f>
        <v>0</v>
      </c>
      <c r="I251" s="0" t="n">
        <f aca="false">IF(A251=0,0,+VLOOKUP($A251,'по изворима и контима'!$A$12:H$499,7,FALSE()))</f>
        <v>0</v>
      </c>
      <c r="J251" s="0" t="n">
        <f aca="false">IF(A251=0,0,+VLOOKUP($A251,'по изворима и контима'!$A$12:I$499,8,FALSE()))</f>
        <v>0</v>
      </c>
      <c r="K251" s="0" t="n">
        <f aca="false">IF(B251=0,0,+VLOOKUP($A251,'по изворима и контима'!$A$12:J$499,9,FALSE()))</f>
        <v>0</v>
      </c>
      <c r="L251" s="0" t="n">
        <f aca="false">IF($A251=0,0,+VLOOKUP($F251,spisak!$C$11:$F$29,3,FALSE()))</f>
        <v>0</v>
      </c>
      <c r="M251" s="0" t="n">
        <f aca="false">IF($A251=0,0,+VLOOKUP($F251,spisak!$C$11:$F$29,4,FALSE()))</f>
        <v>0</v>
      </c>
      <c r="N251" s="200" t="n">
        <f aca="false">+IF(A251=0,0,"2016-procena")</f>
        <v>0</v>
      </c>
      <c r="O251" s="201" t="n">
        <f aca="false">IF(A251=0,0,+VLOOKUP($A251,'по изворима и контима'!$A$12:R$499,COLUMN('по изворима и контима'!L:L),FALSE()))</f>
        <v>0</v>
      </c>
    </row>
    <row r="252" customFormat="false" ht="15" hidden="false" customHeight="false" outlineLevel="0" collapsed="false">
      <c r="A252" s="0" t="n">
        <f aca="false">+A251</f>
        <v>0</v>
      </c>
      <c r="B252" s="0" t="n">
        <f aca="false">+IF(A252&gt;0,+B251+1,0)</f>
        <v>0</v>
      </c>
      <c r="C252" s="206" t="n">
        <f aca="false">IF(A252=0,0,+spisak!A$4)</f>
        <v>0</v>
      </c>
      <c r="D252" s="0" t="n">
        <f aca="false">IF(A252=0,0,+spisak!C$4)</f>
        <v>0</v>
      </c>
      <c r="E252" s="207" t="n">
        <f aca="false">IF(A252=0,0,+#REF!)</f>
        <v>0</v>
      </c>
      <c r="F252" s="0" t="n">
        <f aca="false">IF(A252=0,0,+VLOOKUP($A252,'по изворима и контима'!$A$12:D$499,4,FALSE()))</f>
        <v>0</v>
      </c>
      <c r="G252" s="0" t="n">
        <f aca="false">IF(A252=0,0,+VLOOKUP($A252,'по изворима и контима'!$A$12:G$499,5,FALSE()))</f>
        <v>0</v>
      </c>
      <c r="H252" s="0" t="n">
        <f aca="false">IF(A252=0,0,+VLOOKUP($A252,'по изворима и контима'!$A$12:H$499,6,FALSE()))</f>
        <v>0</v>
      </c>
      <c r="I252" s="0" t="n">
        <f aca="false">IF(A252=0,0,+VLOOKUP($A252,'по изворима и контима'!$A$12:H$499,7,FALSE()))</f>
        <v>0</v>
      </c>
      <c r="J252" s="0" t="n">
        <f aca="false">IF(A252=0,0,+VLOOKUP($A252,'по изворима и контима'!$A$12:I$499,8,FALSE()))</f>
        <v>0</v>
      </c>
      <c r="K252" s="0" t="n">
        <f aca="false">IF(B252=0,0,+VLOOKUP($A252,'по изворима и контима'!$A$12:J$499,9,FALSE()))</f>
        <v>0</v>
      </c>
      <c r="L252" s="0" t="n">
        <f aca="false">IF($A252=0,0,+VLOOKUP($F252,spisak!$C$11:$F$29,3,FALSE()))</f>
        <v>0</v>
      </c>
      <c r="M252" s="0" t="n">
        <f aca="false">IF($A252=0,0,+VLOOKUP($F252,spisak!$C$11:$F$29,4,FALSE()))</f>
        <v>0</v>
      </c>
      <c r="N252" s="200" t="n">
        <f aca="false">+IF(A252=0,0,"2017")</f>
        <v>0</v>
      </c>
      <c r="O252" s="201" t="n">
        <f aca="false">IF(A252=0,0,+VLOOKUP($A252,'по изворима и контима'!$A$12:R$499,COLUMN('по изворима и контима'!M:M),FALSE()))</f>
        <v>0</v>
      </c>
    </row>
    <row r="253" customFormat="false" ht="15" hidden="false" customHeight="false" outlineLevel="0" collapsed="false">
      <c r="A253" s="0" t="n">
        <f aca="false">+A252</f>
        <v>0</v>
      </c>
      <c r="B253" s="0" t="n">
        <f aca="false">+IF(A253&gt;0,+B252+1,0)</f>
        <v>0</v>
      </c>
      <c r="C253" s="206" t="n">
        <f aca="false">IF(A253=0,0,+spisak!A$4)</f>
        <v>0</v>
      </c>
      <c r="D253" s="0" t="n">
        <f aca="false">IF(A253=0,0,+spisak!C$4)</f>
        <v>0</v>
      </c>
      <c r="E253" s="207" t="n">
        <f aca="false">IF(A253=0,0,+#REF!)</f>
        <v>0</v>
      </c>
      <c r="F253" s="0" t="n">
        <f aca="false">IF(A253=0,0,+VLOOKUP($A253,'по изворима и контима'!$A$12:D$499,4,FALSE()))</f>
        <v>0</v>
      </c>
      <c r="G253" s="0" t="n">
        <f aca="false">IF(A253=0,0,+VLOOKUP($A253,'по изворима и контима'!$A$12:G$499,5,FALSE()))</f>
        <v>0</v>
      </c>
      <c r="H253" s="0" t="n">
        <f aca="false">IF(A253=0,0,+VLOOKUP($A253,'по изворима и контима'!$A$12:H$499,6,FALSE()))</f>
        <v>0</v>
      </c>
      <c r="I253" s="0" t="n">
        <f aca="false">IF(A253=0,0,+VLOOKUP($A253,'по изворима и контима'!$A$12:H$499,7,FALSE()))</f>
        <v>0</v>
      </c>
      <c r="J253" s="0" t="n">
        <f aca="false">IF(A253=0,0,+VLOOKUP($A253,'по изворима и контима'!$A$12:I$499,8,FALSE()))</f>
        <v>0</v>
      </c>
      <c r="K253" s="0" t="n">
        <f aca="false">IF(B253=0,0,+VLOOKUP($A253,'по изворима и контима'!$A$12:J$499,9,FALSE()))</f>
        <v>0</v>
      </c>
      <c r="L253" s="0" t="n">
        <f aca="false">IF($A253=0,0,+VLOOKUP($F253,spisak!$C$11:$F$29,3,FALSE()))</f>
        <v>0</v>
      </c>
      <c r="M253" s="0" t="n">
        <f aca="false">IF($A253=0,0,+VLOOKUP($F253,spisak!$C$11:$F$29,4,FALSE()))</f>
        <v>0</v>
      </c>
      <c r="N253" s="200" t="n">
        <f aca="false">+IF(A253=0,0,"2018")</f>
        <v>0</v>
      </c>
      <c r="O253" s="201" t="n">
        <f aca="false">IF(C253=0,0,+VLOOKUP($A253,'по изворима и контима'!$A$12:R$499,COLUMN('по изворима и контима'!N:N),FALSE()))</f>
        <v>0</v>
      </c>
    </row>
    <row r="254" customFormat="false" ht="15" hidden="false" customHeight="false" outlineLevel="0" collapsed="false">
      <c r="A254" s="0" t="n">
        <f aca="false">+A253</f>
        <v>0</v>
      </c>
      <c r="B254" s="0" t="n">
        <f aca="false">+IF(A254&gt;0,+B253+1,0)</f>
        <v>0</v>
      </c>
      <c r="C254" s="206" t="n">
        <f aca="false">IF(A254=0,0,+spisak!A$4)</f>
        <v>0</v>
      </c>
      <c r="D254" s="0" t="n">
        <f aca="false">IF(A254=0,0,+spisak!C$4)</f>
        <v>0</v>
      </c>
      <c r="E254" s="207" t="n">
        <f aca="false">IF(A254=0,0,+#REF!)</f>
        <v>0</v>
      </c>
      <c r="F254" s="0" t="n">
        <f aca="false">IF(A254=0,0,+VLOOKUP($A254,'по изворима и контима'!$A$12:D$499,4,FALSE()))</f>
        <v>0</v>
      </c>
      <c r="G254" s="0" t="n">
        <f aca="false">IF(A254=0,0,+VLOOKUP($A254,'по изворима и контима'!$A$12:G$499,5,FALSE()))</f>
        <v>0</v>
      </c>
      <c r="H254" s="0" t="n">
        <f aca="false">IF(A254=0,0,+VLOOKUP($A254,'по изворима и контима'!$A$12:H$499,6,FALSE()))</f>
        <v>0</v>
      </c>
      <c r="I254" s="0" t="n">
        <f aca="false">IF(A254=0,0,+VLOOKUP($A254,'по изворима и контима'!$A$12:H$499,7,FALSE()))</f>
        <v>0</v>
      </c>
      <c r="J254" s="0" t="n">
        <f aca="false">IF(A254=0,0,+VLOOKUP($A254,'по изворима и контима'!$A$12:I$499,8,FALSE()))</f>
        <v>0</v>
      </c>
      <c r="K254" s="0" t="n">
        <f aca="false">IF(B254=0,0,+VLOOKUP($A254,'по изворима и контима'!$A$12:J$499,9,FALSE()))</f>
        <v>0</v>
      </c>
      <c r="L254" s="0" t="n">
        <f aca="false">IF($A254=0,0,+VLOOKUP($F254,spisak!$C$11:$F$29,3,FALSE()))</f>
        <v>0</v>
      </c>
      <c r="M254" s="0" t="n">
        <f aca="false">IF($A254=0,0,+VLOOKUP($F254,spisak!$C$11:$F$29,4,FALSE()))</f>
        <v>0</v>
      </c>
      <c r="N254" s="200" t="n">
        <f aca="false">+IF(A254=0,0,"2019")</f>
        <v>0</v>
      </c>
      <c r="O254" s="201" t="n">
        <f aca="false">IF(C254=0,0,+VLOOKUP($A254,'по изворима и контима'!$A$12:R$499,COLUMN('по изворима и контима'!O:O),FALSE()))</f>
        <v>0</v>
      </c>
    </row>
    <row r="255" customFormat="false" ht="15" hidden="false" customHeight="false" outlineLevel="0" collapsed="false">
      <c r="A255" s="0" t="n">
        <f aca="false">+A254</f>
        <v>0</v>
      </c>
      <c r="B255" s="0" t="n">
        <f aca="false">+IF(A255&gt;0,+B254+1,0)</f>
        <v>0</v>
      </c>
      <c r="C255" s="206" t="n">
        <f aca="false">IF(A255=0,0,+spisak!A$4)</f>
        <v>0</v>
      </c>
      <c r="D255" s="0" t="n">
        <f aca="false">IF(A255=0,0,+spisak!C$4)</f>
        <v>0</v>
      </c>
      <c r="E255" s="207" t="n">
        <f aca="false">IF(A255=0,0,+#REF!)</f>
        <v>0</v>
      </c>
      <c r="F255" s="0" t="n">
        <f aca="false">IF(A255=0,0,+VLOOKUP($A255,'по изворима и контима'!$A$12:D$499,4,FALSE()))</f>
        <v>0</v>
      </c>
      <c r="G255" s="0" t="n">
        <f aca="false">IF(A255=0,0,+VLOOKUP($A255,'по изворима и контима'!$A$12:G$499,5,FALSE()))</f>
        <v>0</v>
      </c>
      <c r="H255" s="0" t="n">
        <f aca="false">IF(A255=0,0,+VLOOKUP($A255,'по изворима и контима'!$A$12:H$499,6,FALSE()))</f>
        <v>0</v>
      </c>
      <c r="I255" s="0" t="n">
        <f aca="false">IF(A255=0,0,+VLOOKUP($A255,'по изворима и контима'!$A$12:H$499,7,FALSE()))</f>
        <v>0</v>
      </c>
      <c r="J255" s="0" t="n">
        <f aca="false">IF(A255=0,0,+VLOOKUP($A255,'по изворима и контима'!$A$12:I$499,8,FALSE()))</f>
        <v>0</v>
      </c>
      <c r="K255" s="0" t="n">
        <f aca="false">IF(B255=0,0,+VLOOKUP($A255,'по изворима и контима'!$A$12:J$499,9,FALSE()))</f>
        <v>0</v>
      </c>
      <c r="L255" s="0" t="n">
        <f aca="false">IF($A255=0,0,+VLOOKUP($F255,spisak!$C$11:$F$29,3,FALSE()))</f>
        <v>0</v>
      </c>
      <c r="M255" s="0" t="n">
        <f aca="false">IF($A255=0,0,+VLOOKUP($F255,spisak!$C$11:$F$29,4,FALSE()))</f>
        <v>0</v>
      </c>
      <c r="N255" s="200" t="n">
        <f aca="false">+IF(A255=0,0,"nakon 2019")</f>
        <v>0</v>
      </c>
      <c r="O255" s="201" t="n">
        <f aca="false">IF(C255=0,0,+VLOOKUP($A255,'по изворима и контима'!$A$12:R$499,COLUMN('по изворима и контима'!P:P),FALSE()))</f>
        <v>0</v>
      </c>
    </row>
    <row r="256" customFormat="false" ht="15" hidden="false" customHeight="false" outlineLevel="0" collapsed="false">
      <c r="A256" s="0" t="n">
        <f aca="false">+IF(ISBLANK('по изворима и контима'!D264)=TRUE(),0,1)</f>
        <v>0</v>
      </c>
      <c r="B256" s="0" t="n">
        <f aca="false">+IF(A256&gt;0,+B255+1,0)</f>
        <v>0</v>
      </c>
      <c r="C256" s="206" t="n">
        <f aca="false">IF(A256=0,0,+spisak!A$4)</f>
        <v>0</v>
      </c>
      <c r="D256" s="0" t="n">
        <f aca="false">IF(A256=0,0,+spisak!C$4)</f>
        <v>0</v>
      </c>
      <c r="E256" s="207" t="n">
        <f aca="false">IF(A256=0,0,+#REF!)</f>
        <v>0</v>
      </c>
      <c r="F256" s="0" t="n">
        <f aca="false">IF(A256=0,0,+VLOOKUP($A256,'по изворима и контима'!$A$12:D$499,4,FALSE()))</f>
        <v>0</v>
      </c>
      <c r="G256" s="0" t="n">
        <f aca="false">IF(A256=0,0,+VLOOKUP($A256,'по изворима и контима'!$A$12:G$499,5,FALSE()))</f>
        <v>0</v>
      </c>
      <c r="H256" s="0" t="n">
        <f aca="false">IF(A256=0,0,+VLOOKUP($A256,'по изворима и контима'!$A$12:H$499,6,FALSE()))</f>
        <v>0</v>
      </c>
      <c r="I256" s="0" t="n">
        <f aca="false">IF(A256=0,0,+VLOOKUP($A256,'по изворима и контима'!$A$12:H$499,7,FALSE()))</f>
        <v>0</v>
      </c>
      <c r="J256" s="0" t="n">
        <f aca="false">IF(A256=0,0,+VLOOKUP($A256,'по изворима и контима'!$A$12:I$499,8,FALSE()))</f>
        <v>0</v>
      </c>
      <c r="K256" s="0" t="n">
        <f aca="false">IF(B256=0,0,+VLOOKUP($A256,'по изворима и контима'!$A$12:J$499,9,FALSE()))</f>
        <v>0</v>
      </c>
      <c r="L256" s="0" t="n">
        <f aca="false">IF($A256=0,0,+VLOOKUP($F256,spisak!$C$11:$F$29,3,FALSE()))</f>
        <v>0</v>
      </c>
      <c r="M256" s="0" t="n">
        <f aca="false">IF($A256=0,0,+VLOOKUP($F256,spisak!$C$11:$F$29,4,FALSE()))</f>
        <v>0</v>
      </c>
      <c r="N256" s="200" t="n">
        <f aca="false">+IF(A256=0,0,"do 2015")</f>
        <v>0</v>
      </c>
      <c r="O256" s="201" t="n">
        <f aca="false">IF(A256=0,0,+VLOOKUP($A256,'по изворима и контима'!$A$12:L$499,COLUMN('по изворима и контима'!J:J),FALSE()))</f>
        <v>0</v>
      </c>
    </row>
    <row r="257" customFormat="false" ht="15" hidden="false" customHeight="false" outlineLevel="0" collapsed="false">
      <c r="A257" s="0" t="n">
        <f aca="false">+A256</f>
        <v>0</v>
      </c>
      <c r="B257" s="0" t="n">
        <f aca="false">+IF(A257&gt;0,+B256+1,0)</f>
        <v>0</v>
      </c>
      <c r="C257" s="206" t="n">
        <f aca="false">IF(A257=0,0,+spisak!A$4)</f>
        <v>0</v>
      </c>
      <c r="D257" s="0" t="n">
        <f aca="false">IF(A257=0,0,+spisak!C$4)</f>
        <v>0</v>
      </c>
      <c r="E257" s="207" t="n">
        <f aca="false">IF(A257=0,0,+#REF!)</f>
        <v>0</v>
      </c>
      <c r="F257" s="0" t="n">
        <f aca="false">IF(A257=0,0,+VLOOKUP($A257,'по изворима и контима'!$A$12:D$499,4,FALSE()))</f>
        <v>0</v>
      </c>
      <c r="G257" s="0" t="n">
        <f aca="false">IF(A257=0,0,+VLOOKUP($A257,'по изворима и контима'!$A$12:G$499,5,FALSE()))</f>
        <v>0</v>
      </c>
      <c r="H257" s="0" t="n">
        <f aca="false">IF(A257=0,0,+VLOOKUP($A257,'по изворима и контима'!$A$12:H$499,6,FALSE()))</f>
        <v>0</v>
      </c>
      <c r="I257" s="0" t="n">
        <f aca="false">IF(A257=0,0,+VLOOKUP($A257,'по изворима и контима'!$A$12:H$499,7,FALSE()))</f>
        <v>0</v>
      </c>
      <c r="J257" s="0" t="n">
        <f aca="false">IF(A257=0,0,+VLOOKUP($A257,'по изворима и контима'!$A$12:I$499,8,FALSE()))</f>
        <v>0</v>
      </c>
      <c r="K257" s="0" t="n">
        <f aca="false">IF(B257=0,0,+VLOOKUP($A257,'по изворима и контима'!$A$12:J$499,9,FALSE()))</f>
        <v>0</v>
      </c>
      <c r="L257" s="0" t="n">
        <f aca="false">IF($A257=0,0,+VLOOKUP($F257,spisak!$C$11:$F$29,3,FALSE()))</f>
        <v>0</v>
      </c>
      <c r="M257" s="0" t="n">
        <f aca="false">IF($A257=0,0,+VLOOKUP($F257,spisak!$C$11:$F$29,4,FALSE()))</f>
        <v>0</v>
      </c>
      <c r="N257" s="200" t="n">
        <f aca="false">+IF(A257=0,0,"2016-plan")</f>
        <v>0</v>
      </c>
      <c r="O257" s="201" t="n">
        <f aca="false">IF(A257=0,0,+VLOOKUP($A257,'по изворима и контима'!$A$12:R$499,COLUMN('по изворима и контима'!K:K),FALSE()))</f>
        <v>0</v>
      </c>
    </row>
    <row r="258" customFormat="false" ht="15" hidden="false" customHeight="false" outlineLevel="0" collapsed="false">
      <c r="A258" s="0" t="n">
        <f aca="false">+A257</f>
        <v>0</v>
      </c>
      <c r="B258" s="0" t="n">
        <f aca="false">+IF(A258&gt;0,+B257+1,0)</f>
        <v>0</v>
      </c>
      <c r="C258" s="206" t="n">
        <f aca="false">IF(A258=0,0,+spisak!A$4)</f>
        <v>0</v>
      </c>
      <c r="D258" s="0" t="n">
        <f aca="false">IF(A258=0,0,+spisak!C$4)</f>
        <v>0</v>
      </c>
      <c r="E258" s="207" t="n">
        <f aca="false">IF(A258=0,0,+#REF!)</f>
        <v>0</v>
      </c>
      <c r="F258" s="0" t="n">
        <f aca="false">IF(A258=0,0,+VLOOKUP($A258,'по изворима и контима'!$A$12:D$499,4,FALSE()))</f>
        <v>0</v>
      </c>
      <c r="G258" s="0" t="n">
        <f aca="false">IF(A258=0,0,+VLOOKUP($A258,'по изворима и контима'!$A$12:G$499,5,FALSE()))</f>
        <v>0</v>
      </c>
      <c r="H258" s="0" t="n">
        <f aca="false">IF(A258=0,0,+VLOOKUP($A258,'по изворима и контима'!$A$12:H$499,6,FALSE()))</f>
        <v>0</v>
      </c>
      <c r="I258" s="0" t="n">
        <f aca="false">IF(A258=0,0,+VLOOKUP($A258,'по изворима и контима'!$A$12:H$499,7,FALSE()))</f>
        <v>0</v>
      </c>
      <c r="J258" s="0" t="n">
        <f aca="false">IF(A258=0,0,+VLOOKUP($A258,'по изворима и контима'!$A$12:I$499,8,FALSE()))</f>
        <v>0</v>
      </c>
      <c r="K258" s="0" t="n">
        <f aca="false">IF(B258=0,0,+VLOOKUP($A258,'по изворима и контима'!$A$12:J$499,9,FALSE()))</f>
        <v>0</v>
      </c>
      <c r="L258" s="0" t="n">
        <f aca="false">IF($A258=0,0,+VLOOKUP($F258,spisak!$C$11:$F$29,3,FALSE()))</f>
        <v>0</v>
      </c>
      <c r="M258" s="0" t="n">
        <f aca="false">IF($A258=0,0,+VLOOKUP($F258,spisak!$C$11:$F$29,4,FALSE()))</f>
        <v>0</v>
      </c>
      <c r="N258" s="200" t="n">
        <f aca="false">+IF(A258=0,0,"2016-procena")</f>
        <v>0</v>
      </c>
      <c r="O258" s="201" t="n">
        <f aca="false">IF(A258=0,0,+VLOOKUP($A258,'по изворима и контима'!$A$12:R$499,COLUMN('по изворима и контима'!L:L),FALSE()))</f>
        <v>0</v>
      </c>
    </row>
    <row r="259" customFormat="false" ht="15" hidden="false" customHeight="false" outlineLevel="0" collapsed="false">
      <c r="A259" s="0" t="n">
        <f aca="false">+A258</f>
        <v>0</v>
      </c>
      <c r="B259" s="0" t="n">
        <f aca="false">+IF(A259&gt;0,+B258+1,0)</f>
        <v>0</v>
      </c>
      <c r="C259" s="206" t="n">
        <f aca="false">IF(A259=0,0,+spisak!A$4)</f>
        <v>0</v>
      </c>
      <c r="D259" s="0" t="n">
        <f aca="false">IF(A259=0,0,+spisak!C$4)</f>
        <v>0</v>
      </c>
      <c r="E259" s="207" t="n">
        <f aca="false">IF(A259=0,0,+#REF!)</f>
        <v>0</v>
      </c>
      <c r="F259" s="0" t="n">
        <f aca="false">IF(A259=0,0,+VLOOKUP($A259,'по изворима и контима'!$A$12:D$499,4,FALSE()))</f>
        <v>0</v>
      </c>
      <c r="G259" s="0" t="n">
        <f aca="false">IF(A259=0,0,+VLOOKUP($A259,'по изворима и контима'!$A$12:G$499,5,FALSE()))</f>
        <v>0</v>
      </c>
      <c r="H259" s="0" t="n">
        <f aca="false">IF(A259=0,0,+VLOOKUP($A259,'по изворима и контима'!$A$12:H$499,6,FALSE()))</f>
        <v>0</v>
      </c>
      <c r="I259" s="0" t="n">
        <f aca="false">IF(A259=0,0,+VLOOKUP($A259,'по изворима и контима'!$A$12:H$499,7,FALSE()))</f>
        <v>0</v>
      </c>
      <c r="J259" s="0" t="n">
        <f aca="false">IF(A259=0,0,+VLOOKUP($A259,'по изворима и контима'!$A$12:I$499,8,FALSE()))</f>
        <v>0</v>
      </c>
      <c r="K259" s="0" t="n">
        <f aca="false">IF(B259=0,0,+VLOOKUP($A259,'по изворима и контима'!$A$12:J$499,9,FALSE()))</f>
        <v>0</v>
      </c>
      <c r="L259" s="0" t="n">
        <f aca="false">IF($A259=0,0,+VLOOKUP($F259,spisak!$C$11:$F$29,3,FALSE()))</f>
        <v>0</v>
      </c>
      <c r="M259" s="0" t="n">
        <f aca="false">IF($A259=0,0,+VLOOKUP($F259,spisak!$C$11:$F$29,4,FALSE()))</f>
        <v>0</v>
      </c>
      <c r="N259" s="200" t="n">
        <f aca="false">+IF(A259=0,0,"2017")</f>
        <v>0</v>
      </c>
      <c r="O259" s="201" t="n">
        <f aca="false">IF(A259=0,0,+VLOOKUP($A259,'по изворима и контима'!$A$12:R$499,COLUMN('по изворима и контима'!M:M),FALSE()))</f>
        <v>0</v>
      </c>
    </row>
    <row r="260" customFormat="false" ht="15" hidden="false" customHeight="false" outlineLevel="0" collapsed="false">
      <c r="A260" s="0" t="n">
        <f aca="false">+A259</f>
        <v>0</v>
      </c>
      <c r="B260" s="0" t="n">
        <f aca="false">+IF(A260&gt;0,+B259+1,0)</f>
        <v>0</v>
      </c>
      <c r="C260" s="206" t="n">
        <f aca="false">IF(A260=0,0,+spisak!A$4)</f>
        <v>0</v>
      </c>
      <c r="D260" s="0" t="n">
        <f aca="false">IF(A260=0,0,+spisak!C$4)</f>
        <v>0</v>
      </c>
      <c r="E260" s="207" t="n">
        <f aca="false">IF(A260=0,0,+#REF!)</f>
        <v>0</v>
      </c>
      <c r="F260" s="0" t="n">
        <f aca="false">IF(A260=0,0,+VLOOKUP($A260,'по изворима и контима'!$A$12:D$499,4,FALSE()))</f>
        <v>0</v>
      </c>
      <c r="G260" s="0" t="n">
        <f aca="false">IF(A260=0,0,+VLOOKUP($A260,'по изворима и контима'!$A$12:G$499,5,FALSE()))</f>
        <v>0</v>
      </c>
      <c r="H260" s="0" t="n">
        <f aca="false">IF(A260=0,0,+VLOOKUP($A260,'по изворима и контима'!$A$12:H$499,6,FALSE()))</f>
        <v>0</v>
      </c>
      <c r="I260" s="0" t="n">
        <f aca="false">IF(A260=0,0,+VLOOKUP($A260,'по изворима и контима'!$A$12:H$499,7,FALSE()))</f>
        <v>0</v>
      </c>
      <c r="J260" s="0" t="n">
        <f aca="false">IF(A260=0,0,+VLOOKUP($A260,'по изворима и контима'!$A$12:I$499,8,FALSE()))</f>
        <v>0</v>
      </c>
      <c r="K260" s="0" t="n">
        <f aca="false">IF(B260=0,0,+VLOOKUP($A260,'по изворима и контима'!$A$12:J$499,9,FALSE()))</f>
        <v>0</v>
      </c>
      <c r="L260" s="0" t="n">
        <f aca="false">IF($A260=0,0,+VLOOKUP($F260,spisak!$C$11:$F$29,3,FALSE()))</f>
        <v>0</v>
      </c>
      <c r="M260" s="0" t="n">
        <f aca="false">IF($A260=0,0,+VLOOKUP($F260,spisak!$C$11:$F$29,4,FALSE()))</f>
        <v>0</v>
      </c>
      <c r="N260" s="200" t="n">
        <f aca="false">+IF(A260=0,0,"2018")</f>
        <v>0</v>
      </c>
      <c r="O260" s="201" t="n">
        <f aca="false">IF(C260=0,0,+VLOOKUP($A260,'по изворима и контима'!$A$12:R$499,COLUMN('по изворима и контима'!N:N),FALSE()))</f>
        <v>0</v>
      </c>
    </row>
    <row r="261" customFormat="false" ht="15" hidden="false" customHeight="false" outlineLevel="0" collapsed="false">
      <c r="A261" s="0" t="n">
        <f aca="false">+A260</f>
        <v>0</v>
      </c>
      <c r="B261" s="0" t="n">
        <f aca="false">+IF(A261&gt;0,+B260+1,0)</f>
        <v>0</v>
      </c>
      <c r="C261" s="206" t="n">
        <f aca="false">IF(A261=0,0,+spisak!A$4)</f>
        <v>0</v>
      </c>
      <c r="D261" s="0" t="n">
        <f aca="false">IF(A261=0,0,+spisak!C$4)</f>
        <v>0</v>
      </c>
      <c r="E261" s="207" t="n">
        <f aca="false">IF(A261=0,0,+#REF!)</f>
        <v>0</v>
      </c>
      <c r="F261" s="0" t="n">
        <f aca="false">IF(A261=0,0,+VLOOKUP($A261,'по изворима и контима'!$A$12:D$499,4,FALSE()))</f>
        <v>0</v>
      </c>
      <c r="G261" s="0" t="n">
        <f aca="false">IF(A261=0,0,+VLOOKUP($A261,'по изворима и контима'!$A$12:G$499,5,FALSE()))</f>
        <v>0</v>
      </c>
      <c r="H261" s="0" t="n">
        <f aca="false">IF(A261=0,0,+VLOOKUP($A261,'по изворима и контима'!$A$12:H$499,6,FALSE()))</f>
        <v>0</v>
      </c>
      <c r="I261" s="0" t="n">
        <f aca="false">IF(A261=0,0,+VLOOKUP($A261,'по изворима и контима'!$A$12:H$499,7,FALSE()))</f>
        <v>0</v>
      </c>
      <c r="J261" s="0" t="n">
        <f aca="false">IF(A261=0,0,+VLOOKUP($A261,'по изворима и контима'!$A$12:I$499,8,FALSE()))</f>
        <v>0</v>
      </c>
      <c r="K261" s="0" t="n">
        <f aca="false">IF(B261=0,0,+VLOOKUP($A261,'по изворима и контима'!$A$12:J$499,9,FALSE()))</f>
        <v>0</v>
      </c>
      <c r="L261" s="0" t="n">
        <f aca="false">IF($A261=0,0,+VLOOKUP($F261,spisak!$C$11:$F$29,3,FALSE()))</f>
        <v>0</v>
      </c>
      <c r="M261" s="0" t="n">
        <f aca="false">IF($A261=0,0,+VLOOKUP($F261,spisak!$C$11:$F$29,4,FALSE()))</f>
        <v>0</v>
      </c>
      <c r="N261" s="200" t="n">
        <f aca="false">+IF(A261=0,0,"2019")</f>
        <v>0</v>
      </c>
      <c r="O261" s="201" t="n">
        <f aca="false">IF(C261=0,0,+VLOOKUP($A261,'по изворима и контима'!$A$12:R$499,COLUMN('по изворима и контима'!O:O),FALSE()))</f>
        <v>0</v>
      </c>
    </row>
    <row r="262" customFormat="false" ht="15" hidden="false" customHeight="false" outlineLevel="0" collapsed="false">
      <c r="A262" s="0" t="n">
        <f aca="false">+A261</f>
        <v>0</v>
      </c>
      <c r="B262" s="0" t="n">
        <f aca="false">+IF(A262&gt;0,+B261+1,0)</f>
        <v>0</v>
      </c>
      <c r="C262" s="206" t="n">
        <f aca="false">IF(A262=0,0,+spisak!A$4)</f>
        <v>0</v>
      </c>
      <c r="D262" s="0" t="n">
        <f aca="false">IF(A262=0,0,+spisak!C$4)</f>
        <v>0</v>
      </c>
      <c r="E262" s="207" t="n">
        <f aca="false">IF(A262=0,0,+#REF!)</f>
        <v>0</v>
      </c>
      <c r="F262" s="0" t="n">
        <f aca="false">IF(A262=0,0,+VLOOKUP($A262,'по изворима и контима'!$A$12:D$499,4,FALSE()))</f>
        <v>0</v>
      </c>
      <c r="G262" s="0" t="n">
        <f aca="false">IF(A262=0,0,+VLOOKUP($A262,'по изворима и контима'!$A$12:G$499,5,FALSE()))</f>
        <v>0</v>
      </c>
      <c r="H262" s="0" t="n">
        <f aca="false">IF(A262=0,0,+VLOOKUP($A262,'по изворима и контима'!$A$12:H$499,6,FALSE()))</f>
        <v>0</v>
      </c>
      <c r="I262" s="0" t="n">
        <f aca="false">IF(A262=0,0,+VLOOKUP($A262,'по изворима и контима'!$A$12:H$499,7,FALSE()))</f>
        <v>0</v>
      </c>
      <c r="J262" s="0" t="n">
        <f aca="false">IF(A262=0,0,+VLOOKUP($A262,'по изворима и контима'!$A$12:I$499,8,FALSE()))</f>
        <v>0</v>
      </c>
      <c r="K262" s="0" t="n">
        <f aca="false">IF(B262=0,0,+VLOOKUP($A262,'по изворима и контима'!$A$12:J$499,9,FALSE()))</f>
        <v>0</v>
      </c>
      <c r="L262" s="0" t="n">
        <f aca="false">IF($A262=0,0,+VLOOKUP($F262,spisak!$C$11:$F$29,3,FALSE()))</f>
        <v>0</v>
      </c>
      <c r="M262" s="0" t="n">
        <f aca="false">IF($A262=0,0,+VLOOKUP($F262,spisak!$C$11:$F$29,4,FALSE()))</f>
        <v>0</v>
      </c>
      <c r="N262" s="200" t="n">
        <f aca="false">+IF(A262=0,0,"nakon 2019")</f>
        <v>0</v>
      </c>
      <c r="O262" s="201" t="n">
        <f aca="false">IF(C262=0,0,+VLOOKUP($A262,'по изворима и контима'!$A$12:R$499,COLUMN('по изворима и контима'!P:P),FALSE()))</f>
        <v>0</v>
      </c>
    </row>
    <row r="263" customFormat="false" ht="15" hidden="false" customHeight="false" outlineLevel="0" collapsed="false">
      <c r="A263" s="0" t="n">
        <f aca="false">+IF(MAX(A$4:A260)&gt;=A$1,0,MAX(A$4:A260)+1)</f>
        <v>0</v>
      </c>
      <c r="B263" s="0" t="n">
        <f aca="false">+IF(A263&gt;0,+B262+1,0)</f>
        <v>0</v>
      </c>
      <c r="C263" s="206" t="n">
        <f aca="false">IF(A263=0,0,+spisak!A$4)</f>
        <v>0</v>
      </c>
      <c r="D263" s="0" t="n">
        <f aca="false">IF(A263=0,0,+spisak!C$4)</f>
        <v>0</v>
      </c>
      <c r="E263" s="207" t="n">
        <f aca="false">IF(A263=0,0,+#REF!)</f>
        <v>0</v>
      </c>
      <c r="F263" s="0" t="n">
        <f aca="false">IF(A263=0,0,+VLOOKUP($A263,'по изворима и контима'!$A$12:D$499,4,FALSE()))</f>
        <v>0</v>
      </c>
      <c r="G263" s="0" t="n">
        <f aca="false">IF(A263=0,0,+VLOOKUP($A263,'по изворима и контима'!$A$12:G$499,5,FALSE()))</f>
        <v>0</v>
      </c>
      <c r="H263" s="0" t="n">
        <f aca="false">IF(A263=0,0,+VLOOKUP($A263,'по изворима и контима'!$A$12:H$499,6,FALSE()))</f>
        <v>0</v>
      </c>
      <c r="I263" s="0" t="n">
        <f aca="false">IF(A263=0,0,+VLOOKUP($A263,'по изворима и контима'!$A$12:H$499,7,FALSE()))</f>
        <v>0</v>
      </c>
      <c r="J263" s="0" t="n">
        <f aca="false">IF(A263=0,0,+VLOOKUP($A263,'по изворима и контима'!$A$12:I$499,8,FALSE()))</f>
        <v>0</v>
      </c>
      <c r="K263" s="0" t="n">
        <f aca="false">IF(B263=0,0,+VLOOKUP($A263,'по изворима и контима'!$A$12:J$499,9,FALSE()))</f>
        <v>0</v>
      </c>
      <c r="L263" s="0" t="n">
        <f aca="false">IF($A263=0,0,+VLOOKUP($F263,spisak!$C$11:$F$29,3,FALSE()))</f>
        <v>0</v>
      </c>
      <c r="M263" s="0" t="n">
        <f aca="false">IF($A263=0,0,+VLOOKUP($F263,spisak!$C$11:$F$29,4,FALSE()))</f>
        <v>0</v>
      </c>
      <c r="N263" s="200" t="n">
        <f aca="false">+IF(A263=0,0,"do 2015")</f>
        <v>0</v>
      </c>
      <c r="O263" s="201" t="n">
        <f aca="false">IF(A263=0,0,+VLOOKUP($A263,'по изворима и контима'!$A$12:L$499,COLUMN('по изворима и контима'!J:J),FALSE()))</f>
        <v>0</v>
      </c>
    </row>
    <row r="264" customFormat="false" ht="15" hidden="false" customHeight="false" outlineLevel="0" collapsed="false">
      <c r="A264" s="0" t="n">
        <f aca="false">+A263</f>
        <v>0</v>
      </c>
      <c r="B264" s="0" t="n">
        <f aca="false">+IF(A264&gt;0,+B263+1,0)</f>
        <v>0</v>
      </c>
      <c r="C264" s="206" t="n">
        <f aca="false">IF(A264=0,0,+spisak!A$4)</f>
        <v>0</v>
      </c>
      <c r="D264" s="0" t="n">
        <f aca="false">IF(A264=0,0,+spisak!C$4)</f>
        <v>0</v>
      </c>
      <c r="E264" s="207" t="n">
        <f aca="false">IF(A264=0,0,+#REF!)</f>
        <v>0</v>
      </c>
      <c r="F264" s="0" t="n">
        <f aca="false">IF(A264=0,0,+VLOOKUP($A264,'по изворима и контима'!$A$12:D$499,4,FALSE()))</f>
        <v>0</v>
      </c>
      <c r="G264" s="0" t="n">
        <f aca="false">IF(A264=0,0,+VLOOKUP($A264,'по изворима и контима'!$A$12:G$499,5,FALSE()))</f>
        <v>0</v>
      </c>
      <c r="H264" s="0" t="n">
        <f aca="false">IF(A264=0,0,+VLOOKUP($A264,'по изворима и контима'!$A$12:H$499,6,FALSE()))</f>
        <v>0</v>
      </c>
      <c r="I264" s="0" t="n">
        <f aca="false">IF(A264=0,0,+VLOOKUP($A264,'по изворима и контима'!$A$12:H$499,7,FALSE()))</f>
        <v>0</v>
      </c>
      <c r="J264" s="0" t="n">
        <f aca="false">IF(A264=0,0,+VLOOKUP($A264,'по изворима и контима'!$A$12:I$499,8,FALSE()))</f>
        <v>0</v>
      </c>
      <c r="K264" s="0" t="n">
        <f aca="false">IF(B264=0,0,+VLOOKUP($A264,'по изворима и контима'!$A$12:J$499,9,FALSE()))</f>
        <v>0</v>
      </c>
      <c r="L264" s="0" t="n">
        <f aca="false">IF($A264=0,0,+VLOOKUP($F264,spisak!$C$11:$F$29,3,FALSE()))</f>
        <v>0</v>
      </c>
      <c r="M264" s="0" t="n">
        <f aca="false">IF($A264=0,0,+VLOOKUP($F264,spisak!$C$11:$F$29,4,FALSE()))</f>
        <v>0</v>
      </c>
      <c r="N264" s="200" t="n">
        <f aca="false">+IF(A264=0,0,"2016-plan")</f>
        <v>0</v>
      </c>
      <c r="O264" s="201" t="n">
        <f aca="false">IF(A264=0,0,+VLOOKUP($A264,'по изворима и контима'!$A$12:R$499,COLUMN('по изворима и контима'!K:K),FALSE()))</f>
        <v>0</v>
      </c>
    </row>
    <row r="265" customFormat="false" ht="15" hidden="false" customHeight="false" outlineLevel="0" collapsed="false">
      <c r="A265" s="0" t="n">
        <f aca="false">+A264</f>
        <v>0</v>
      </c>
      <c r="B265" s="0" t="n">
        <f aca="false">+IF(A265&gt;0,+B264+1,0)</f>
        <v>0</v>
      </c>
      <c r="C265" s="206" t="n">
        <f aca="false">IF(A265=0,0,+spisak!A$4)</f>
        <v>0</v>
      </c>
      <c r="D265" s="0" t="n">
        <f aca="false">IF(A265=0,0,+spisak!C$4)</f>
        <v>0</v>
      </c>
      <c r="E265" s="207" t="n">
        <f aca="false">IF(A265=0,0,+#REF!)</f>
        <v>0</v>
      </c>
      <c r="F265" s="0" t="n">
        <f aca="false">IF(A265=0,0,+VLOOKUP($A265,'по изворима и контима'!$A$12:D$499,4,FALSE()))</f>
        <v>0</v>
      </c>
      <c r="G265" s="0" t="n">
        <f aca="false">IF(A265=0,0,+VLOOKUP($A265,'по изворима и контима'!$A$12:G$499,5,FALSE()))</f>
        <v>0</v>
      </c>
      <c r="H265" s="0" t="n">
        <f aca="false">IF(A265=0,0,+VLOOKUP($A265,'по изворима и контима'!$A$12:H$499,6,FALSE()))</f>
        <v>0</v>
      </c>
      <c r="I265" s="0" t="n">
        <f aca="false">IF(A265=0,0,+VLOOKUP($A265,'по изворима и контима'!$A$12:H$499,7,FALSE()))</f>
        <v>0</v>
      </c>
      <c r="J265" s="0" t="n">
        <f aca="false">IF(A265=0,0,+VLOOKUP($A265,'по изворима и контима'!$A$12:I$499,8,FALSE()))</f>
        <v>0</v>
      </c>
      <c r="K265" s="0" t="n">
        <f aca="false">IF(B265=0,0,+VLOOKUP($A265,'по изворима и контима'!$A$12:J$499,9,FALSE()))</f>
        <v>0</v>
      </c>
      <c r="L265" s="0" t="n">
        <f aca="false">IF($A265=0,0,+VLOOKUP($F265,spisak!$C$11:$F$29,3,FALSE()))</f>
        <v>0</v>
      </c>
      <c r="M265" s="0" t="n">
        <f aca="false">IF($A265=0,0,+VLOOKUP($F265,spisak!$C$11:$F$29,4,FALSE()))</f>
        <v>0</v>
      </c>
      <c r="N265" s="200" t="n">
        <f aca="false">+IF(A265=0,0,"2016-procena")</f>
        <v>0</v>
      </c>
      <c r="O265" s="201" t="n">
        <f aca="false">IF(A265=0,0,+VLOOKUP($A265,'по изворима и контима'!$A$12:R$499,COLUMN('по изворима и контима'!L:L),FALSE()))</f>
        <v>0</v>
      </c>
    </row>
    <row r="266" customFormat="false" ht="15" hidden="false" customHeight="false" outlineLevel="0" collapsed="false">
      <c r="A266" s="0" t="n">
        <f aca="false">+A265</f>
        <v>0</v>
      </c>
      <c r="B266" s="0" t="n">
        <f aca="false">+IF(A266&gt;0,+B265+1,0)</f>
        <v>0</v>
      </c>
      <c r="C266" s="206" t="n">
        <f aca="false">IF(A266=0,0,+spisak!A$4)</f>
        <v>0</v>
      </c>
      <c r="D266" s="0" t="n">
        <f aca="false">IF(A266=0,0,+spisak!C$4)</f>
        <v>0</v>
      </c>
      <c r="E266" s="207" t="n">
        <f aca="false">IF(A266=0,0,+#REF!)</f>
        <v>0</v>
      </c>
      <c r="F266" s="0" t="n">
        <f aca="false">IF(A266=0,0,+VLOOKUP($A266,'по изворима и контима'!$A$12:D$499,4,FALSE()))</f>
        <v>0</v>
      </c>
      <c r="G266" s="0" t="n">
        <f aca="false">IF(A266=0,0,+VLOOKUP($A266,'по изворима и контима'!$A$12:G$499,5,FALSE()))</f>
        <v>0</v>
      </c>
      <c r="H266" s="0" t="n">
        <f aca="false">IF(A266=0,0,+VLOOKUP($A266,'по изворима и контима'!$A$12:H$499,6,FALSE()))</f>
        <v>0</v>
      </c>
      <c r="I266" s="0" t="n">
        <f aca="false">IF(A266=0,0,+VLOOKUP($A266,'по изворима и контима'!$A$12:H$499,7,FALSE()))</f>
        <v>0</v>
      </c>
      <c r="J266" s="0" t="n">
        <f aca="false">IF(A266=0,0,+VLOOKUP($A266,'по изворима и контима'!$A$12:I$499,8,FALSE()))</f>
        <v>0</v>
      </c>
      <c r="K266" s="0" t="n">
        <f aca="false">IF(B266=0,0,+VLOOKUP($A266,'по изворима и контима'!$A$12:J$499,9,FALSE()))</f>
        <v>0</v>
      </c>
      <c r="L266" s="0" t="n">
        <f aca="false">IF($A266=0,0,+VLOOKUP($F266,spisak!$C$11:$F$29,3,FALSE()))</f>
        <v>0</v>
      </c>
      <c r="M266" s="0" t="n">
        <f aca="false">IF($A266=0,0,+VLOOKUP($F266,spisak!$C$11:$F$29,4,FALSE()))</f>
        <v>0</v>
      </c>
      <c r="N266" s="200" t="n">
        <f aca="false">+IF(A266=0,0,"2017")</f>
        <v>0</v>
      </c>
      <c r="O266" s="201" t="n">
        <f aca="false">IF(A266=0,0,+VLOOKUP($A266,'по изворима и контима'!$A$12:R$499,COLUMN('по изворима и контима'!M:M),FALSE()))</f>
        <v>0</v>
      </c>
    </row>
    <row r="267" customFormat="false" ht="15" hidden="false" customHeight="false" outlineLevel="0" collapsed="false">
      <c r="A267" s="0" t="n">
        <f aca="false">+A266</f>
        <v>0</v>
      </c>
      <c r="B267" s="0" t="n">
        <f aca="false">+IF(A267&gt;0,+B266+1,0)</f>
        <v>0</v>
      </c>
      <c r="C267" s="206" t="n">
        <f aca="false">IF(A267=0,0,+spisak!A$4)</f>
        <v>0</v>
      </c>
      <c r="D267" s="0" t="n">
        <f aca="false">IF(A267=0,0,+spisak!C$4)</f>
        <v>0</v>
      </c>
      <c r="E267" s="207" t="n">
        <f aca="false">IF(A267=0,0,+#REF!)</f>
        <v>0</v>
      </c>
      <c r="F267" s="0" t="n">
        <f aca="false">IF(A267=0,0,+VLOOKUP($A267,'по изворима и контима'!$A$12:D$499,4,FALSE()))</f>
        <v>0</v>
      </c>
      <c r="G267" s="0" t="n">
        <f aca="false">IF(A267=0,0,+VLOOKUP($A267,'по изворима и контима'!$A$12:G$499,5,FALSE()))</f>
        <v>0</v>
      </c>
      <c r="H267" s="0" t="n">
        <f aca="false">IF(A267=0,0,+VLOOKUP($A267,'по изворима и контима'!$A$12:H$499,6,FALSE()))</f>
        <v>0</v>
      </c>
      <c r="I267" s="0" t="n">
        <f aca="false">IF(A267=0,0,+VLOOKUP($A267,'по изворима и контима'!$A$12:H$499,7,FALSE()))</f>
        <v>0</v>
      </c>
      <c r="J267" s="0" t="n">
        <f aca="false">IF(A267=0,0,+VLOOKUP($A267,'по изворима и контима'!$A$12:I$499,8,FALSE()))</f>
        <v>0</v>
      </c>
      <c r="K267" s="0" t="n">
        <f aca="false">IF(B267=0,0,+VLOOKUP($A267,'по изворима и контима'!$A$12:J$499,9,FALSE()))</f>
        <v>0</v>
      </c>
      <c r="L267" s="0" t="n">
        <f aca="false">IF($A267=0,0,+VLOOKUP($F267,spisak!$C$11:$F$29,3,FALSE()))</f>
        <v>0</v>
      </c>
      <c r="M267" s="0" t="n">
        <f aca="false">IF($A267=0,0,+VLOOKUP($F267,spisak!$C$11:$F$29,4,FALSE()))</f>
        <v>0</v>
      </c>
      <c r="N267" s="200" t="n">
        <f aca="false">+IF(A267=0,0,"2018")</f>
        <v>0</v>
      </c>
      <c r="O267" s="201" t="n">
        <f aca="false">IF(C267=0,0,+VLOOKUP($A267,'по изворима и контима'!$A$12:R$499,COLUMN('по изворима и контима'!N:N),FALSE()))</f>
        <v>0</v>
      </c>
    </row>
    <row r="268" customFormat="false" ht="15" hidden="false" customHeight="false" outlineLevel="0" collapsed="false">
      <c r="A268" s="0" t="n">
        <f aca="false">+A267</f>
        <v>0</v>
      </c>
      <c r="B268" s="0" t="n">
        <f aca="false">+IF(A268&gt;0,+B267+1,0)</f>
        <v>0</v>
      </c>
      <c r="C268" s="206" t="n">
        <f aca="false">IF(A268=0,0,+spisak!A$4)</f>
        <v>0</v>
      </c>
      <c r="D268" s="0" t="n">
        <f aca="false">IF(A268=0,0,+spisak!C$4)</f>
        <v>0</v>
      </c>
      <c r="E268" s="207" t="n">
        <f aca="false">IF(A268=0,0,+#REF!)</f>
        <v>0</v>
      </c>
      <c r="F268" s="0" t="n">
        <f aca="false">IF(A268=0,0,+VLOOKUP($A268,'по изворима и контима'!$A$12:D$499,4,FALSE()))</f>
        <v>0</v>
      </c>
      <c r="G268" s="0" t="n">
        <f aca="false">IF(A268=0,0,+VLOOKUP($A268,'по изворима и контима'!$A$12:G$499,5,FALSE()))</f>
        <v>0</v>
      </c>
      <c r="H268" s="0" t="n">
        <f aca="false">IF(A268=0,0,+VLOOKUP($A268,'по изворима и контима'!$A$12:H$499,6,FALSE()))</f>
        <v>0</v>
      </c>
      <c r="I268" s="0" t="n">
        <f aca="false">IF(A268=0,0,+VLOOKUP($A268,'по изворима и контима'!$A$12:H$499,7,FALSE()))</f>
        <v>0</v>
      </c>
      <c r="J268" s="0" t="n">
        <f aca="false">IF(A268=0,0,+VLOOKUP($A268,'по изворима и контима'!$A$12:I$499,8,FALSE()))</f>
        <v>0</v>
      </c>
      <c r="K268" s="0" t="n">
        <f aca="false">IF(B268=0,0,+VLOOKUP($A268,'по изворима и контима'!$A$12:J$499,9,FALSE()))</f>
        <v>0</v>
      </c>
      <c r="L268" s="0" t="n">
        <f aca="false">IF($A268=0,0,+VLOOKUP($F268,spisak!$C$11:$F$29,3,FALSE()))</f>
        <v>0</v>
      </c>
      <c r="M268" s="0" t="n">
        <f aca="false">IF($A268=0,0,+VLOOKUP($F268,spisak!$C$11:$F$29,4,FALSE()))</f>
        <v>0</v>
      </c>
      <c r="N268" s="200" t="n">
        <f aca="false">+IF(A268=0,0,"2019")</f>
        <v>0</v>
      </c>
      <c r="O268" s="201" t="n">
        <f aca="false">IF(C268=0,0,+VLOOKUP($A268,'по изворима и контима'!$A$12:R$499,COLUMN('по изворима и контима'!O:O),FALSE()))</f>
        <v>0</v>
      </c>
    </row>
    <row r="269" customFormat="false" ht="15" hidden="false" customHeight="false" outlineLevel="0" collapsed="false">
      <c r="A269" s="0" t="n">
        <f aca="false">+A268</f>
        <v>0</v>
      </c>
      <c r="B269" s="0" t="n">
        <f aca="false">+IF(A269&gt;0,+B268+1,0)</f>
        <v>0</v>
      </c>
      <c r="C269" s="206" t="n">
        <f aca="false">IF(A269=0,0,+spisak!A$4)</f>
        <v>0</v>
      </c>
      <c r="D269" s="0" t="n">
        <f aca="false">IF(A269=0,0,+spisak!C$4)</f>
        <v>0</v>
      </c>
      <c r="E269" s="207" t="n">
        <f aca="false">IF(A269=0,0,+#REF!)</f>
        <v>0</v>
      </c>
      <c r="F269" s="0" t="n">
        <f aca="false">IF(A269=0,0,+VLOOKUP($A269,'по изворима и контима'!$A$12:D$499,4,FALSE()))</f>
        <v>0</v>
      </c>
      <c r="G269" s="0" t="n">
        <f aca="false">IF(A269=0,0,+VLOOKUP($A269,'по изворима и контима'!$A$12:G$499,5,FALSE()))</f>
        <v>0</v>
      </c>
      <c r="H269" s="0" t="n">
        <f aca="false">IF(A269=0,0,+VLOOKUP($A269,'по изворима и контима'!$A$12:H$499,6,FALSE()))</f>
        <v>0</v>
      </c>
      <c r="I269" s="0" t="n">
        <f aca="false">IF(A269=0,0,+VLOOKUP($A269,'по изворима и контима'!$A$12:H$499,7,FALSE()))</f>
        <v>0</v>
      </c>
      <c r="J269" s="0" t="n">
        <f aca="false">IF(A269=0,0,+VLOOKUP($A269,'по изворима и контима'!$A$12:I$499,8,FALSE()))</f>
        <v>0</v>
      </c>
      <c r="K269" s="0" t="n">
        <f aca="false">IF(B269=0,0,+VLOOKUP($A269,'по изворима и контима'!$A$12:J$499,9,FALSE()))</f>
        <v>0</v>
      </c>
      <c r="L269" s="0" t="n">
        <f aca="false">IF($A269=0,0,+VLOOKUP($F269,spisak!$C$11:$F$29,3,FALSE()))</f>
        <v>0</v>
      </c>
      <c r="M269" s="0" t="n">
        <f aca="false">IF($A269=0,0,+VLOOKUP($F269,spisak!$C$11:$F$29,4,FALSE()))</f>
        <v>0</v>
      </c>
      <c r="N269" s="200" t="n">
        <f aca="false">+IF(A269=0,0,"nakon 2019")</f>
        <v>0</v>
      </c>
      <c r="O269" s="201" t="n">
        <f aca="false">IF(C269=0,0,+VLOOKUP($A269,'по изворима и контима'!$A$12:R$499,COLUMN('по изворима и контима'!P:P),FALSE()))</f>
        <v>0</v>
      </c>
    </row>
    <row r="270" customFormat="false" ht="15" hidden="false" customHeight="false" outlineLevel="0" collapsed="false">
      <c r="A270" s="0" t="n">
        <f aca="false">+IF(MAX(A$4:A267)&gt;=A$1,0,MAX(A$4:A267)+1)</f>
        <v>0</v>
      </c>
      <c r="B270" s="0" t="n">
        <f aca="false">+IF(A270&gt;0,+B269+1,0)</f>
        <v>0</v>
      </c>
      <c r="C270" s="206" t="n">
        <f aca="false">IF(A270=0,0,+spisak!A$4)</f>
        <v>0</v>
      </c>
      <c r="D270" s="0" t="n">
        <f aca="false">IF(A270=0,0,+spisak!C$4)</f>
        <v>0</v>
      </c>
      <c r="E270" s="207" t="n">
        <f aca="false">IF(A270=0,0,+#REF!)</f>
        <v>0</v>
      </c>
      <c r="F270" s="0" t="n">
        <f aca="false">IF(A270=0,0,+VLOOKUP($A270,'по изворима и контима'!$A$12:D$499,4,FALSE()))</f>
        <v>0</v>
      </c>
      <c r="G270" s="0" t="n">
        <f aca="false">IF(A270=0,0,+VLOOKUP($A270,'по изворима и контима'!$A$12:G$499,5,FALSE()))</f>
        <v>0</v>
      </c>
      <c r="H270" s="0" t="n">
        <f aca="false">IF(A270=0,0,+VLOOKUP($A270,'по изворима и контима'!$A$12:H$499,6,FALSE()))</f>
        <v>0</v>
      </c>
      <c r="I270" s="0" t="n">
        <f aca="false">IF(A270=0,0,+VLOOKUP($A270,'по изворима и контима'!$A$12:H$499,7,FALSE()))</f>
        <v>0</v>
      </c>
      <c r="J270" s="0" t="n">
        <f aca="false">IF(A270=0,0,+VLOOKUP($A270,'по изворима и контима'!$A$12:I$499,8,FALSE()))</f>
        <v>0</v>
      </c>
      <c r="K270" s="0" t="n">
        <f aca="false">IF(B270=0,0,+VLOOKUP($A270,'по изворима и контима'!$A$12:J$499,9,FALSE()))</f>
        <v>0</v>
      </c>
      <c r="L270" s="0" t="n">
        <f aca="false">IF($A270=0,0,+VLOOKUP($F270,spisak!$C$11:$F$29,3,FALSE()))</f>
        <v>0</v>
      </c>
      <c r="M270" s="0" t="n">
        <f aca="false">IF($A270=0,0,+VLOOKUP($F270,spisak!$C$11:$F$29,4,FALSE()))</f>
        <v>0</v>
      </c>
      <c r="N270" s="200" t="n">
        <f aca="false">+IF(A270=0,0,"do 2015")</f>
        <v>0</v>
      </c>
      <c r="O270" s="201" t="n">
        <f aca="false">IF(A270=0,0,+VLOOKUP($A270,'по изворима и контима'!$A$12:L$499,COLUMN('по изворима и контима'!J:J),FALSE()))</f>
        <v>0</v>
      </c>
    </row>
    <row r="271" customFormat="false" ht="15" hidden="false" customHeight="false" outlineLevel="0" collapsed="false">
      <c r="A271" s="0" t="n">
        <f aca="false">+A270</f>
        <v>0</v>
      </c>
      <c r="B271" s="0" t="n">
        <f aca="false">+IF(A271&gt;0,+B270+1,0)</f>
        <v>0</v>
      </c>
      <c r="C271" s="206" t="n">
        <f aca="false">IF(A271=0,0,+spisak!A$4)</f>
        <v>0</v>
      </c>
      <c r="D271" s="0" t="n">
        <f aca="false">IF(A271=0,0,+spisak!C$4)</f>
        <v>0</v>
      </c>
      <c r="E271" s="207" t="n">
        <f aca="false">IF(A271=0,0,+#REF!)</f>
        <v>0</v>
      </c>
      <c r="F271" s="0" t="n">
        <f aca="false">IF(A271=0,0,+VLOOKUP($A271,'по изворима и контима'!$A$12:D$499,4,FALSE()))</f>
        <v>0</v>
      </c>
      <c r="G271" s="0" t="n">
        <f aca="false">IF(A271=0,0,+VLOOKUP($A271,'по изворима и контима'!$A$12:G$499,5,FALSE()))</f>
        <v>0</v>
      </c>
      <c r="H271" s="0" t="n">
        <f aca="false">IF(A271=0,0,+VLOOKUP($A271,'по изворима и контима'!$A$12:H$499,6,FALSE()))</f>
        <v>0</v>
      </c>
      <c r="I271" s="0" t="n">
        <f aca="false">IF(A271=0,0,+VLOOKUP($A271,'по изворима и контима'!$A$12:H$499,7,FALSE()))</f>
        <v>0</v>
      </c>
      <c r="J271" s="0" t="n">
        <f aca="false">IF(A271=0,0,+VLOOKUP($A271,'по изворима и контима'!$A$12:I$499,8,FALSE()))</f>
        <v>0</v>
      </c>
      <c r="K271" s="0" t="n">
        <f aca="false">IF(B271=0,0,+VLOOKUP($A271,'по изворима и контима'!$A$12:J$499,9,FALSE()))</f>
        <v>0</v>
      </c>
      <c r="L271" s="0" t="n">
        <f aca="false">IF($A271=0,0,+VLOOKUP($F271,spisak!$C$11:$F$29,3,FALSE()))</f>
        <v>0</v>
      </c>
      <c r="M271" s="0" t="n">
        <f aca="false">IF($A271=0,0,+VLOOKUP($F271,spisak!$C$11:$F$29,4,FALSE()))</f>
        <v>0</v>
      </c>
      <c r="N271" s="200" t="n">
        <f aca="false">+IF(A271=0,0,"2016-plan")</f>
        <v>0</v>
      </c>
      <c r="O271" s="201" t="n">
        <f aca="false">IF(A271=0,0,+VLOOKUP($A271,'по изворима и контима'!$A$12:R$499,COLUMN('по изворима и контима'!K:K),FALSE()))</f>
        <v>0</v>
      </c>
    </row>
    <row r="272" customFormat="false" ht="15" hidden="false" customHeight="false" outlineLevel="0" collapsed="false">
      <c r="A272" s="0" t="n">
        <f aca="false">+A271</f>
        <v>0</v>
      </c>
      <c r="B272" s="0" t="n">
        <f aca="false">+IF(A272&gt;0,+B271+1,0)</f>
        <v>0</v>
      </c>
      <c r="C272" s="206" t="n">
        <f aca="false">IF(A272=0,0,+spisak!A$4)</f>
        <v>0</v>
      </c>
      <c r="D272" s="0" t="n">
        <f aca="false">IF(A272=0,0,+spisak!C$4)</f>
        <v>0</v>
      </c>
      <c r="E272" s="207" t="n">
        <f aca="false">IF(A272=0,0,+#REF!)</f>
        <v>0</v>
      </c>
      <c r="F272" s="0" t="n">
        <f aca="false">IF(A272=0,0,+VLOOKUP($A272,'по изворима и контима'!$A$12:D$499,4,FALSE()))</f>
        <v>0</v>
      </c>
      <c r="G272" s="0" t="n">
        <f aca="false">IF(A272=0,0,+VLOOKUP($A272,'по изворима и контима'!$A$12:G$499,5,FALSE()))</f>
        <v>0</v>
      </c>
      <c r="H272" s="0" t="n">
        <f aca="false">IF(A272=0,0,+VLOOKUP($A272,'по изворима и контима'!$A$12:H$499,6,FALSE()))</f>
        <v>0</v>
      </c>
      <c r="I272" s="0" t="n">
        <f aca="false">IF(A272=0,0,+VLOOKUP($A272,'по изворима и контима'!$A$12:H$499,7,FALSE()))</f>
        <v>0</v>
      </c>
      <c r="J272" s="0" t="n">
        <f aca="false">IF(A272=0,0,+VLOOKUP($A272,'по изворима и контима'!$A$12:I$499,8,FALSE()))</f>
        <v>0</v>
      </c>
      <c r="K272" s="0" t="n">
        <f aca="false">IF(B272=0,0,+VLOOKUP($A272,'по изворима и контима'!$A$12:J$499,9,FALSE()))</f>
        <v>0</v>
      </c>
      <c r="L272" s="0" t="n">
        <f aca="false">IF($A272=0,0,+VLOOKUP($F272,spisak!$C$11:$F$29,3,FALSE()))</f>
        <v>0</v>
      </c>
      <c r="M272" s="0" t="n">
        <f aca="false">IF($A272=0,0,+VLOOKUP($F272,spisak!$C$11:$F$29,4,FALSE()))</f>
        <v>0</v>
      </c>
      <c r="N272" s="200" t="n">
        <f aca="false">+IF(A272=0,0,"2016-procena")</f>
        <v>0</v>
      </c>
      <c r="O272" s="201" t="n">
        <f aca="false">IF(A272=0,0,+VLOOKUP($A272,'по изворима и контима'!$A$12:R$499,COLUMN('по изворима и контима'!L:L),FALSE()))</f>
        <v>0</v>
      </c>
    </row>
    <row r="273" customFormat="false" ht="15" hidden="false" customHeight="false" outlineLevel="0" collapsed="false">
      <c r="A273" s="0" t="n">
        <f aca="false">+A272</f>
        <v>0</v>
      </c>
      <c r="B273" s="0" t="n">
        <f aca="false">+IF(A273&gt;0,+B272+1,0)</f>
        <v>0</v>
      </c>
      <c r="C273" s="206" t="n">
        <f aca="false">IF(A273=0,0,+spisak!A$4)</f>
        <v>0</v>
      </c>
      <c r="D273" s="0" t="n">
        <f aca="false">IF(A273=0,0,+spisak!C$4)</f>
        <v>0</v>
      </c>
      <c r="E273" s="207" t="n">
        <f aca="false">IF(A273=0,0,+#REF!)</f>
        <v>0</v>
      </c>
      <c r="F273" s="0" t="n">
        <f aca="false">IF(A273=0,0,+VLOOKUP($A273,'по изворима и контима'!$A$12:D$499,4,FALSE()))</f>
        <v>0</v>
      </c>
      <c r="G273" s="0" t="n">
        <f aca="false">IF(A273=0,0,+VLOOKUP($A273,'по изворима и контима'!$A$12:G$499,5,FALSE()))</f>
        <v>0</v>
      </c>
      <c r="H273" s="0" t="n">
        <f aca="false">IF(A273=0,0,+VLOOKUP($A273,'по изворима и контима'!$A$12:H$499,6,FALSE()))</f>
        <v>0</v>
      </c>
      <c r="I273" s="0" t="n">
        <f aca="false">IF(A273=0,0,+VLOOKUP($A273,'по изворима и контима'!$A$12:H$499,7,FALSE()))</f>
        <v>0</v>
      </c>
      <c r="J273" s="0" t="n">
        <f aca="false">IF(A273=0,0,+VLOOKUP($A273,'по изворима и контима'!$A$12:I$499,8,FALSE()))</f>
        <v>0</v>
      </c>
      <c r="K273" s="0" t="n">
        <f aca="false">IF(B273=0,0,+VLOOKUP($A273,'по изворима и контима'!$A$12:J$499,9,FALSE()))</f>
        <v>0</v>
      </c>
      <c r="L273" s="0" t="n">
        <f aca="false">IF($A273=0,0,+VLOOKUP($F273,spisak!$C$11:$F$29,3,FALSE()))</f>
        <v>0</v>
      </c>
      <c r="M273" s="0" t="n">
        <f aca="false">IF($A273=0,0,+VLOOKUP($F273,spisak!$C$11:$F$29,4,FALSE()))</f>
        <v>0</v>
      </c>
      <c r="N273" s="200" t="n">
        <f aca="false">+IF(A273=0,0,"2017")</f>
        <v>0</v>
      </c>
      <c r="O273" s="201" t="n">
        <f aca="false">IF(A273=0,0,+VLOOKUP($A273,'по изворима и контима'!$A$12:R$499,COLUMN('по изворима и контима'!M:M),FALSE()))</f>
        <v>0</v>
      </c>
    </row>
    <row r="274" customFormat="false" ht="15" hidden="false" customHeight="false" outlineLevel="0" collapsed="false">
      <c r="A274" s="0" t="n">
        <f aca="false">+A273</f>
        <v>0</v>
      </c>
      <c r="B274" s="0" t="n">
        <f aca="false">+IF(A274&gt;0,+B273+1,0)</f>
        <v>0</v>
      </c>
      <c r="C274" s="206" t="n">
        <f aca="false">IF(A274=0,0,+spisak!A$4)</f>
        <v>0</v>
      </c>
      <c r="D274" s="0" t="n">
        <f aca="false">IF(A274=0,0,+spisak!C$4)</f>
        <v>0</v>
      </c>
      <c r="E274" s="207" t="n">
        <f aca="false">IF(A274=0,0,+#REF!)</f>
        <v>0</v>
      </c>
      <c r="F274" s="0" t="n">
        <f aca="false">IF(A274=0,0,+VLOOKUP($A274,'по изворима и контима'!$A$12:D$499,4,FALSE()))</f>
        <v>0</v>
      </c>
      <c r="G274" s="0" t="n">
        <f aca="false">IF(A274=0,0,+VLOOKUP($A274,'по изворима и контима'!$A$12:G$499,5,FALSE()))</f>
        <v>0</v>
      </c>
      <c r="H274" s="0" t="n">
        <f aca="false">IF(A274=0,0,+VLOOKUP($A274,'по изворима и контима'!$A$12:H$499,6,FALSE()))</f>
        <v>0</v>
      </c>
      <c r="I274" s="0" t="n">
        <f aca="false">IF(A274=0,0,+VLOOKUP($A274,'по изворима и контима'!$A$12:H$499,7,FALSE()))</f>
        <v>0</v>
      </c>
      <c r="J274" s="0" t="n">
        <f aca="false">IF(A274=0,0,+VLOOKUP($A274,'по изворима и контима'!$A$12:I$499,8,FALSE()))</f>
        <v>0</v>
      </c>
      <c r="K274" s="0" t="n">
        <f aca="false">IF(B274=0,0,+VLOOKUP($A274,'по изворима и контима'!$A$12:J$499,9,FALSE()))</f>
        <v>0</v>
      </c>
      <c r="L274" s="0" t="n">
        <f aca="false">IF($A274=0,0,+VLOOKUP($F274,spisak!$C$11:$F$29,3,FALSE()))</f>
        <v>0</v>
      </c>
      <c r="M274" s="0" t="n">
        <f aca="false">IF($A274=0,0,+VLOOKUP($F274,spisak!$C$11:$F$29,4,FALSE()))</f>
        <v>0</v>
      </c>
      <c r="N274" s="200" t="n">
        <f aca="false">+IF(A274=0,0,"2018")</f>
        <v>0</v>
      </c>
      <c r="O274" s="201" t="n">
        <f aca="false">IF(C274=0,0,+VLOOKUP($A274,'по изворима и контима'!$A$12:R$499,COLUMN('по изворима и контима'!N:N),FALSE()))</f>
        <v>0</v>
      </c>
    </row>
    <row r="275" customFormat="false" ht="15" hidden="false" customHeight="false" outlineLevel="0" collapsed="false">
      <c r="A275" s="0" t="n">
        <f aca="false">+A274</f>
        <v>0</v>
      </c>
      <c r="B275" s="0" t="n">
        <f aca="false">+IF(A275&gt;0,+B274+1,0)</f>
        <v>0</v>
      </c>
      <c r="C275" s="206" t="n">
        <f aca="false">IF(A275=0,0,+spisak!A$4)</f>
        <v>0</v>
      </c>
      <c r="D275" s="0" t="n">
        <f aca="false">IF(A275=0,0,+spisak!C$4)</f>
        <v>0</v>
      </c>
      <c r="E275" s="207" t="n">
        <f aca="false">IF(A275=0,0,+#REF!)</f>
        <v>0</v>
      </c>
      <c r="F275" s="0" t="n">
        <f aca="false">IF(A275=0,0,+VLOOKUP($A275,'по изворима и контима'!$A$12:D$499,4,FALSE()))</f>
        <v>0</v>
      </c>
      <c r="G275" s="0" t="n">
        <f aca="false">IF(A275=0,0,+VLOOKUP($A275,'по изворима и контима'!$A$12:G$499,5,FALSE()))</f>
        <v>0</v>
      </c>
      <c r="H275" s="0" t="n">
        <f aca="false">IF(A275=0,0,+VLOOKUP($A275,'по изворима и контима'!$A$12:H$499,6,FALSE()))</f>
        <v>0</v>
      </c>
      <c r="I275" s="0" t="n">
        <f aca="false">IF(A275=0,0,+VLOOKUP($A275,'по изворима и контима'!$A$12:H$499,7,FALSE()))</f>
        <v>0</v>
      </c>
      <c r="J275" s="0" t="n">
        <f aca="false">IF(A275=0,0,+VLOOKUP($A275,'по изворима и контима'!$A$12:I$499,8,FALSE()))</f>
        <v>0</v>
      </c>
      <c r="K275" s="0" t="n">
        <f aca="false">IF(B275=0,0,+VLOOKUP($A275,'по изворима и контима'!$A$12:J$499,9,FALSE()))</f>
        <v>0</v>
      </c>
      <c r="L275" s="0" t="n">
        <f aca="false">IF($A275=0,0,+VLOOKUP($F275,spisak!$C$11:$F$29,3,FALSE()))</f>
        <v>0</v>
      </c>
      <c r="M275" s="0" t="n">
        <f aca="false">IF($A275=0,0,+VLOOKUP($F275,spisak!$C$11:$F$29,4,FALSE()))</f>
        <v>0</v>
      </c>
      <c r="N275" s="200" t="n">
        <f aca="false">+IF(A275=0,0,"2019")</f>
        <v>0</v>
      </c>
      <c r="O275" s="201" t="n">
        <f aca="false">IF(C275=0,0,+VLOOKUP($A275,'по изворима и контима'!$A$12:R$499,COLUMN('по изворима и контима'!O:O),FALSE()))</f>
        <v>0</v>
      </c>
    </row>
    <row r="276" customFormat="false" ht="15" hidden="false" customHeight="false" outlineLevel="0" collapsed="false">
      <c r="A276" s="0" t="n">
        <f aca="false">+A275</f>
        <v>0</v>
      </c>
      <c r="B276" s="0" t="n">
        <f aca="false">+IF(A276&gt;0,+B275+1,0)</f>
        <v>0</v>
      </c>
      <c r="C276" s="206" t="n">
        <f aca="false">IF(A276=0,0,+spisak!A$4)</f>
        <v>0</v>
      </c>
      <c r="D276" s="0" t="n">
        <f aca="false">IF(A276=0,0,+spisak!C$4)</f>
        <v>0</v>
      </c>
      <c r="E276" s="207" t="n">
        <f aca="false">IF(A276=0,0,+#REF!)</f>
        <v>0</v>
      </c>
      <c r="F276" s="0" t="n">
        <f aca="false">IF(A276=0,0,+VLOOKUP($A276,'по изворима и контима'!$A$12:D$499,4,FALSE()))</f>
        <v>0</v>
      </c>
      <c r="G276" s="0" t="n">
        <f aca="false">IF(A276=0,0,+VLOOKUP($A276,'по изворима и контима'!$A$12:G$499,5,FALSE()))</f>
        <v>0</v>
      </c>
      <c r="H276" s="0" t="n">
        <f aca="false">IF(A276=0,0,+VLOOKUP($A276,'по изворима и контима'!$A$12:H$499,6,FALSE()))</f>
        <v>0</v>
      </c>
      <c r="I276" s="0" t="n">
        <f aca="false">IF(A276=0,0,+VLOOKUP($A276,'по изворима и контима'!$A$12:H$499,7,FALSE()))</f>
        <v>0</v>
      </c>
      <c r="J276" s="0" t="n">
        <f aca="false">IF(A276=0,0,+VLOOKUP($A276,'по изворима и контима'!$A$12:I$499,8,FALSE()))</f>
        <v>0</v>
      </c>
      <c r="K276" s="0" t="n">
        <f aca="false">IF(B276=0,0,+VLOOKUP($A276,'по изворима и контима'!$A$12:J$499,9,FALSE()))</f>
        <v>0</v>
      </c>
      <c r="L276" s="0" t="n">
        <f aca="false">IF($A276=0,0,+VLOOKUP($F276,spisak!$C$11:$F$29,3,FALSE()))</f>
        <v>0</v>
      </c>
      <c r="M276" s="0" t="n">
        <f aca="false">IF($A276=0,0,+VLOOKUP($F276,spisak!$C$11:$F$29,4,FALSE()))</f>
        <v>0</v>
      </c>
      <c r="N276" s="200" t="n">
        <f aca="false">+IF(A276=0,0,"nakon 2019")</f>
        <v>0</v>
      </c>
      <c r="O276" s="201" t="n">
        <f aca="false">IF(C276=0,0,+VLOOKUP($A276,'по изворима и контима'!$A$12:R$499,COLUMN('по изворима и контима'!P:P),FALSE()))</f>
        <v>0</v>
      </c>
    </row>
    <row r="277" customFormat="false" ht="15" hidden="false" customHeight="false" outlineLevel="0" collapsed="false">
      <c r="A277" s="0" t="n">
        <f aca="false">+IF(MAX(A$4:A274)&gt;=A$1,0,MAX(A$4:A274)+1)</f>
        <v>0</v>
      </c>
      <c r="B277" s="0" t="n">
        <f aca="false">+IF(A277&gt;0,+B276+1,0)</f>
        <v>0</v>
      </c>
      <c r="C277" s="206" t="n">
        <f aca="false">IF(A277=0,0,+spisak!A$4)</f>
        <v>0</v>
      </c>
      <c r="D277" s="0" t="n">
        <f aca="false">IF(A277=0,0,+spisak!C$4)</f>
        <v>0</v>
      </c>
      <c r="E277" s="207" t="n">
        <f aca="false">IF(A277=0,0,+#REF!)</f>
        <v>0</v>
      </c>
      <c r="F277" s="0" t="n">
        <f aca="false">IF(A277=0,0,+VLOOKUP($A277,'по изворима и контима'!$A$12:D$499,4,FALSE()))</f>
        <v>0</v>
      </c>
      <c r="G277" s="0" t="n">
        <f aca="false">IF(A277=0,0,+VLOOKUP($A277,'по изворима и контима'!$A$12:G$499,5,FALSE()))</f>
        <v>0</v>
      </c>
      <c r="H277" s="0" t="n">
        <f aca="false">IF(A277=0,0,+VLOOKUP($A277,'по изворима и контима'!$A$12:H$499,6,FALSE()))</f>
        <v>0</v>
      </c>
      <c r="I277" s="0" t="n">
        <f aca="false">IF(A277=0,0,+VLOOKUP($A277,'по изворима и контима'!$A$12:H$499,7,FALSE()))</f>
        <v>0</v>
      </c>
      <c r="J277" s="0" t="n">
        <f aca="false">IF(A277=0,0,+VLOOKUP($A277,'по изворима и контима'!$A$12:I$499,8,FALSE()))</f>
        <v>0</v>
      </c>
      <c r="K277" s="0" t="n">
        <f aca="false">IF(B277=0,0,+VLOOKUP($A277,'по изворима и контима'!$A$12:J$499,9,FALSE()))</f>
        <v>0</v>
      </c>
      <c r="L277" s="0" t="n">
        <f aca="false">IF($A277=0,0,+VLOOKUP($F277,spisak!$C$11:$F$29,3,FALSE()))</f>
        <v>0</v>
      </c>
      <c r="M277" s="0" t="n">
        <f aca="false">IF($A277=0,0,+VLOOKUP($F277,spisak!$C$11:$F$29,4,FALSE()))</f>
        <v>0</v>
      </c>
      <c r="N277" s="200" t="n">
        <f aca="false">+IF(A277=0,0,"do 2015")</f>
        <v>0</v>
      </c>
      <c r="O277" s="201" t="n">
        <f aca="false">IF(A277=0,0,+VLOOKUP($A277,'по изворима и контима'!$A$12:L$499,COLUMN('по изворима и контима'!J:J),FALSE()))</f>
        <v>0</v>
      </c>
    </row>
    <row r="278" customFormat="false" ht="15" hidden="false" customHeight="false" outlineLevel="0" collapsed="false">
      <c r="A278" s="0" t="n">
        <f aca="false">+A277</f>
        <v>0</v>
      </c>
      <c r="B278" s="0" t="n">
        <f aca="false">+IF(A278&gt;0,+B277+1,0)</f>
        <v>0</v>
      </c>
      <c r="C278" s="206" t="n">
        <f aca="false">IF(A278=0,0,+spisak!A$4)</f>
        <v>0</v>
      </c>
      <c r="D278" s="0" t="n">
        <f aca="false">IF(A278=0,0,+spisak!C$4)</f>
        <v>0</v>
      </c>
      <c r="E278" s="207" t="n">
        <f aca="false">IF(A278=0,0,+#REF!)</f>
        <v>0</v>
      </c>
      <c r="F278" s="0" t="n">
        <f aca="false">IF(A278=0,0,+VLOOKUP($A278,'по изворима и контима'!$A$12:D$499,4,FALSE()))</f>
        <v>0</v>
      </c>
      <c r="G278" s="0" t="n">
        <f aca="false">IF(A278=0,0,+VLOOKUP($A278,'по изворима и контима'!$A$12:G$499,5,FALSE()))</f>
        <v>0</v>
      </c>
      <c r="H278" s="0" t="n">
        <f aca="false">IF(A278=0,0,+VLOOKUP($A278,'по изворима и контима'!$A$12:H$499,6,FALSE()))</f>
        <v>0</v>
      </c>
      <c r="I278" s="0" t="n">
        <f aca="false">IF(A278=0,0,+VLOOKUP($A278,'по изворима и контима'!$A$12:H$499,7,FALSE()))</f>
        <v>0</v>
      </c>
      <c r="J278" s="0" t="n">
        <f aca="false">IF(A278=0,0,+VLOOKUP($A278,'по изворима и контима'!$A$12:I$499,8,FALSE()))</f>
        <v>0</v>
      </c>
      <c r="K278" s="0" t="n">
        <f aca="false">IF(B278=0,0,+VLOOKUP($A278,'по изворима и контима'!$A$12:J$499,9,FALSE()))</f>
        <v>0</v>
      </c>
      <c r="L278" s="0" t="n">
        <f aca="false">IF($A278=0,0,+VLOOKUP($F278,spisak!$C$11:$F$29,3,FALSE()))</f>
        <v>0</v>
      </c>
      <c r="M278" s="0" t="n">
        <f aca="false">IF($A278=0,0,+VLOOKUP($F278,spisak!$C$11:$F$29,4,FALSE()))</f>
        <v>0</v>
      </c>
      <c r="N278" s="200" t="n">
        <f aca="false">+IF(A278=0,0,"2016-plan")</f>
        <v>0</v>
      </c>
      <c r="O278" s="201" t="n">
        <f aca="false">IF(A278=0,0,+VLOOKUP($A278,'по изворима и контима'!$A$12:R$499,COLUMN('по изворима и контима'!K:K),FALSE()))</f>
        <v>0</v>
      </c>
    </row>
    <row r="279" customFormat="false" ht="15" hidden="false" customHeight="false" outlineLevel="0" collapsed="false">
      <c r="A279" s="0" t="n">
        <f aca="false">+A278</f>
        <v>0</v>
      </c>
      <c r="B279" s="0" t="n">
        <f aca="false">+IF(A279&gt;0,+B278+1,0)</f>
        <v>0</v>
      </c>
      <c r="C279" s="206" t="n">
        <f aca="false">IF(A279=0,0,+spisak!A$4)</f>
        <v>0</v>
      </c>
      <c r="D279" s="0" t="n">
        <f aca="false">IF(A279=0,0,+spisak!C$4)</f>
        <v>0</v>
      </c>
      <c r="E279" s="207" t="n">
        <f aca="false">IF(A279=0,0,+#REF!)</f>
        <v>0</v>
      </c>
      <c r="F279" s="0" t="n">
        <f aca="false">IF(A279=0,0,+VLOOKUP($A279,'по изворима и контима'!$A$12:D$499,4,FALSE()))</f>
        <v>0</v>
      </c>
      <c r="G279" s="0" t="n">
        <f aca="false">IF(A279=0,0,+VLOOKUP($A279,'по изворима и контима'!$A$12:G$499,5,FALSE()))</f>
        <v>0</v>
      </c>
      <c r="H279" s="0" t="n">
        <f aca="false">IF(A279=0,0,+VLOOKUP($A279,'по изворима и контима'!$A$12:H$499,6,FALSE()))</f>
        <v>0</v>
      </c>
      <c r="I279" s="0" t="n">
        <f aca="false">IF(A279=0,0,+VLOOKUP($A279,'по изворима и контима'!$A$12:H$499,7,FALSE()))</f>
        <v>0</v>
      </c>
      <c r="J279" s="0" t="n">
        <f aca="false">IF(A279=0,0,+VLOOKUP($A279,'по изворима и контима'!$A$12:I$499,8,FALSE()))</f>
        <v>0</v>
      </c>
      <c r="K279" s="0" t="n">
        <f aca="false">IF(B279=0,0,+VLOOKUP($A279,'по изворима и контима'!$A$12:J$499,9,FALSE()))</f>
        <v>0</v>
      </c>
      <c r="L279" s="0" t="n">
        <f aca="false">IF($A279=0,0,+VLOOKUP($F279,spisak!$C$11:$F$29,3,FALSE()))</f>
        <v>0</v>
      </c>
      <c r="M279" s="0" t="n">
        <f aca="false">IF($A279=0,0,+VLOOKUP($F279,spisak!$C$11:$F$29,4,FALSE()))</f>
        <v>0</v>
      </c>
      <c r="N279" s="200" t="n">
        <f aca="false">+IF(A279=0,0,"2016-procena")</f>
        <v>0</v>
      </c>
      <c r="O279" s="201" t="n">
        <f aca="false">IF(A279=0,0,+VLOOKUP($A279,'по изворима и контима'!$A$12:R$499,COLUMN('по изворима и контима'!L:L),FALSE()))</f>
        <v>0</v>
      </c>
    </row>
    <row r="280" customFormat="false" ht="15" hidden="false" customHeight="false" outlineLevel="0" collapsed="false">
      <c r="A280" s="0" t="n">
        <f aca="false">+A279</f>
        <v>0</v>
      </c>
      <c r="B280" s="0" t="n">
        <f aca="false">+IF(A280&gt;0,+B279+1,0)</f>
        <v>0</v>
      </c>
      <c r="C280" s="206" t="n">
        <f aca="false">IF(A280=0,0,+spisak!A$4)</f>
        <v>0</v>
      </c>
      <c r="D280" s="0" t="n">
        <f aca="false">IF(A280=0,0,+spisak!C$4)</f>
        <v>0</v>
      </c>
      <c r="E280" s="207" t="n">
        <f aca="false">IF(A280=0,0,+#REF!)</f>
        <v>0</v>
      </c>
      <c r="F280" s="0" t="n">
        <f aca="false">IF(A280=0,0,+VLOOKUP($A280,'по изворима и контима'!$A$12:D$499,4,FALSE()))</f>
        <v>0</v>
      </c>
      <c r="G280" s="0" t="n">
        <f aca="false">IF(A280=0,0,+VLOOKUP($A280,'по изворима и контима'!$A$12:G$499,5,FALSE()))</f>
        <v>0</v>
      </c>
      <c r="H280" s="0" t="n">
        <f aca="false">IF(A280=0,0,+VLOOKUP($A280,'по изворима и контима'!$A$12:H$499,6,FALSE()))</f>
        <v>0</v>
      </c>
      <c r="I280" s="0" t="n">
        <f aca="false">IF(A280=0,0,+VLOOKUP($A280,'по изворима и контима'!$A$12:H$499,7,FALSE()))</f>
        <v>0</v>
      </c>
      <c r="J280" s="0" t="n">
        <f aca="false">IF(A280=0,0,+VLOOKUP($A280,'по изворима и контима'!$A$12:I$499,8,FALSE()))</f>
        <v>0</v>
      </c>
      <c r="K280" s="0" t="n">
        <f aca="false">IF(B280=0,0,+VLOOKUP($A280,'по изворима и контима'!$A$12:J$499,9,FALSE()))</f>
        <v>0</v>
      </c>
      <c r="L280" s="0" t="n">
        <f aca="false">IF($A280=0,0,+VLOOKUP($F280,spisak!$C$11:$F$29,3,FALSE()))</f>
        <v>0</v>
      </c>
      <c r="M280" s="0" t="n">
        <f aca="false">IF($A280=0,0,+VLOOKUP($F280,spisak!$C$11:$F$29,4,FALSE()))</f>
        <v>0</v>
      </c>
      <c r="N280" s="200" t="n">
        <f aca="false">+IF(A280=0,0,"2017")</f>
        <v>0</v>
      </c>
      <c r="O280" s="201" t="n">
        <f aca="false">IF(A280=0,0,+VLOOKUP($A280,'по изворима и контима'!$A$12:R$499,COLUMN('по изворима и контима'!M:M),FALSE()))</f>
        <v>0</v>
      </c>
    </row>
    <row r="281" customFormat="false" ht="15" hidden="false" customHeight="false" outlineLevel="0" collapsed="false">
      <c r="A281" s="0" t="n">
        <f aca="false">+A280</f>
        <v>0</v>
      </c>
      <c r="B281" s="0" t="n">
        <f aca="false">+IF(A281&gt;0,+B280+1,0)</f>
        <v>0</v>
      </c>
      <c r="C281" s="206" t="n">
        <f aca="false">IF(A281=0,0,+spisak!A$4)</f>
        <v>0</v>
      </c>
      <c r="D281" s="0" t="n">
        <f aca="false">IF(A281=0,0,+spisak!C$4)</f>
        <v>0</v>
      </c>
      <c r="E281" s="207" t="n">
        <f aca="false">IF(A281=0,0,+#REF!)</f>
        <v>0</v>
      </c>
      <c r="F281" s="0" t="n">
        <f aca="false">IF(A281=0,0,+VLOOKUP($A281,'по изворима и контима'!$A$12:D$499,4,FALSE()))</f>
        <v>0</v>
      </c>
      <c r="G281" s="0" t="n">
        <f aca="false">IF(A281=0,0,+VLOOKUP($A281,'по изворима и контима'!$A$12:G$499,5,FALSE()))</f>
        <v>0</v>
      </c>
      <c r="H281" s="0" t="n">
        <f aca="false">IF(A281=0,0,+VLOOKUP($A281,'по изворима и контима'!$A$12:H$499,6,FALSE()))</f>
        <v>0</v>
      </c>
      <c r="I281" s="0" t="n">
        <f aca="false">IF(A281=0,0,+VLOOKUP($A281,'по изворима и контима'!$A$12:H$499,7,FALSE()))</f>
        <v>0</v>
      </c>
      <c r="J281" s="0" t="n">
        <f aca="false">IF(A281=0,0,+VLOOKUP($A281,'по изворима и контима'!$A$12:I$499,8,FALSE()))</f>
        <v>0</v>
      </c>
      <c r="K281" s="0" t="n">
        <f aca="false">IF(B281=0,0,+VLOOKUP($A281,'по изворима и контима'!$A$12:J$499,9,FALSE()))</f>
        <v>0</v>
      </c>
      <c r="L281" s="0" t="n">
        <f aca="false">IF($A281=0,0,+VLOOKUP($F281,spisak!$C$11:$F$29,3,FALSE()))</f>
        <v>0</v>
      </c>
      <c r="M281" s="0" t="n">
        <f aca="false">IF($A281=0,0,+VLOOKUP($F281,spisak!$C$11:$F$29,4,FALSE()))</f>
        <v>0</v>
      </c>
      <c r="N281" s="200" t="n">
        <f aca="false">+IF(A281=0,0,"2018")</f>
        <v>0</v>
      </c>
      <c r="O281" s="201" t="n">
        <f aca="false">IF(C281=0,0,+VLOOKUP($A281,'по изворима и контима'!$A$12:R$499,COLUMN('по изворима и контима'!N:N),FALSE()))</f>
        <v>0</v>
      </c>
    </row>
    <row r="282" customFormat="false" ht="15" hidden="false" customHeight="false" outlineLevel="0" collapsed="false">
      <c r="A282" s="0" t="n">
        <f aca="false">+A281</f>
        <v>0</v>
      </c>
      <c r="B282" s="0" t="n">
        <f aca="false">+IF(A282&gt;0,+B281+1,0)</f>
        <v>0</v>
      </c>
      <c r="C282" s="206" t="n">
        <f aca="false">IF(A282=0,0,+spisak!A$4)</f>
        <v>0</v>
      </c>
      <c r="D282" s="0" t="n">
        <f aca="false">IF(A282=0,0,+spisak!C$4)</f>
        <v>0</v>
      </c>
      <c r="E282" s="207" t="n">
        <f aca="false">IF(A282=0,0,+#REF!)</f>
        <v>0</v>
      </c>
      <c r="F282" s="0" t="n">
        <f aca="false">IF(A282=0,0,+VLOOKUP($A282,'по изворима и контима'!$A$12:D$499,4,FALSE()))</f>
        <v>0</v>
      </c>
      <c r="G282" s="0" t="n">
        <f aca="false">IF(A282=0,0,+VLOOKUP($A282,'по изворима и контима'!$A$12:G$499,5,FALSE()))</f>
        <v>0</v>
      </c>
      <c r="H282" s="0" t="n">
        <f aca="false">IF(A282=0,0,+VLOOKUP($A282,'по изворима и контима'!$A$12:H$499,6,FALSE()))</f>
        <v>0</v>
      </c>
      <c r="I282" s="0" t="n">
        <f aca="false">IF(A282=0,0,+VLOOKUP($A282,'по изворима и контима'!$A$12:H$499,7,FALSE()))</f>
        <v>0</v>
      </c>
      <c r="J282" s="0" t="n">
        <f aca="false">IF(A282=0,0,+VLOOKUP($A282,'по изворима и контима'!$A$12:I$499,8,FALSE()))</f>
        <v>0</v>
      </c>
      <c r="K282" s="0" t="n">
        <f aca="false">IF(B282=0,0,+VLOOKUP($A282,'по изворима и контима'!$A$12:J$499,9,FALSE()))</f>
        <v>0</v>
      </c>
      <c r="L282" s="0" t="n">
        <f aca="false">IF($A282=0,0,+VLOOKUP($F282,spisak!$C$11:$F$29,3,FALSE()))</f>
        <v>0</v>
      </c>
      <c r="M282" s="0" t="n">
        <f aca="false">IF($A282=0,0,+VLOOKUP($F282,spisak!$C$11:$F$29,4,FALSE()))</f>
        <v>0</v>
      </c>
      <c r="N282" s="200" t="n">
        <f aca="false">+IF(A282=0,0,"2019")</f>
        <v>0</v>
      </c>
      <c r="O282" s="201" t="n">
        <f aca="false">IF(C282=0,0,+VLOOKUP($A282,'по изворима и контима'!$A$12:R$499,COLUMN('по изворима и контима'!O:O),FALSE()))</f>
        <v>0</v>
      </c>
    </row>
    <row r="283" customFormat="false" ht="15" hidden="false" customHeight="false" outlineLevel="0" collapsed="false">
      <c r="A283" s="0" t="n">
        <f aca="false">+A282</f>
        <v>0</v>
      </c>
      <c r="B283" s="0" t="n">
        <f aca="false">+IF(A283&gt;0,+B282+1,0)</f>
        <v>0</v>
      </c>
      <c r="C283" s="206" t="n">
        <f aca="false">IF(A283=0,0,+spisak!A$4)</f>
        <v>0</v>
      </c>
      <c r="D283" s="0" t="n">
        <f aca="false">IF(A283=0,0,+spisak!C$4)</f>
        <v>0</v>
      </c>
      <c r="E283" s="207" t="n">
        <f aca="false">IF(A283=0,0,+#REF!)</f>
        <v>0</v>
      </c>
      <c r="F283" s="0" t="n">
        <f aca="false">IF(A283=0,0,+VLOOKUP($A283,'по изворима и контима'!$A$12:D$499,4,FALSE()))</f>
        <v>0</v>
      </c>
      <c r="G283" s="0" t="n">
        <f aca="false">IF(A283=0,0,+VLOOKUP($A283,'по изворима и контима'!$A$12:G$499,5,FALSE()))</f>
        <v>0</v>
      </c>
      <c r="H283" s="0" t="n">
        <f aca="false">IF(A283=0,0,+VLOOKUP($A283,'по изворима и контима'!$A$12:H$499,6,FALSE()))</f>
        <v>0</v>
      </c>
      <c r="I283" s="0" t="n">
        <f aca="false">IF(A283=0,0,+VLOOKUP($A283,'по изворима и контима'!$A$12:H$499,7,FALSE()))</f>
        <v>0</v>
      </c>
      <c r="J283" s="0" t="n">
        <f aca="false">IF(A283=0,0,+VLOOKUP($A283,'по изворима и контима'!$A$12:I$499,8,FALSE()))</f>
        <v>0</v>
      </c>
      <c r="K283" s="0" t="n">
        <f aca="false">IF(B283=0,0,+VLOOKUP($A283,'по изворима и контима'!$A$12:J$499,9,FALSE()))</f>
        <v>0</v>
      </c>
      <c r="L283" s="0" t="n">
        <f aca="false">IF($A283=0,0,+VLOOKUP($F283,spisak!$C$11:$F$29,3,FALSE()))</f>
        <v>0</v>
      </c>
      <c r="M283" s="0" t="n">
        <f aca="false">IF($A283=0,0,+VLOOKUP($F283,spisak!$C$11:$F$29,4,FALSE()))</f>
        <v>0</v>
      </c>
      <c r="N283" s="200" t="n">
        <f aca="false">+IF(A283=0,0,"nakon 2019")</f>
        <v>0</v>
      </c>
      <c r="O283" s="201" t="n">
        <f aca="false">IF(C283=0,0,+VLOOKUP($A283,'по изворима и контима'!$A$12:R$499,COLUMN('по изворима и контима'!P:P),FALSE()))</f>
        <v>0</v>
      </c>
    </row>
    <row r="284" customFormat="false" ht="15" hidden="false" customHeight="false" outlineLevel="0" collapsed="false">
      <c r="A284" s="0" t="n">
        <f aca="false">+IF(ISBLANK('по изворима и контима'!D292)=TRUE(),0,1)</f>
        <v>0</v>
      </c>
      <c r="B284" s="0" t="n">
        <f aca="false">+IF(A284&gt;0,+B283+1,0)</f>
        <v>0</v>
      </c>
      <c r="C284" s="206" t="n">
        <f aca="false">IF(A284=0,0,+spisak!A$4)</f>
        <v>0</v>
      </c>
      <c r="D284" s="0" t="n">
        <f aca="false">IF(A284=0,0,+spisak!C$4)</f>
        <v>0</v>
      </c>
      <c r="E284" s="207" t="n">
        <f aca="false">IF(A284=0,0,+#REF!)</f>
        <v>0</v>
      </c>
      <c r="F284" s="0" t="n">
        <f aca="false">IF(A284=0,0,+VLOOKUP($A284,'по изворима и контима'!$A$12:D$499,4,FALSE()))</f>
        <v>0</v>
      </c>
      <c r="G284" s="0" t="n">
        <f aca="false">IF(A284=0,0,+VLOOKUP($A284,'по изворима и контима'!$A$12:G$499,5,FALSE()))</f>
        <v>0</v>
      </c>
      <c r="H284" s="0" t="n">
        <f aca="false">IF(A284=0,0,+VLOOKUP($A284,'по изворима и контима'!$A$12:H$499,6,FALSE()))</f>
        <v>0</v>
      </c>
      <c r="I284" s="0" t="n">
        <f aca="false">IF(A284=0,0,+VLOOKUP($A284,'по изворима и контима'!$A$12:H$499,7,FALSE()))</f>
        <v>0</v>
      </c>
      <c r="J284" s="0" t="n">
        <f aca="false">IF(A284=0,0,+VLOOKUP($A284,'по изворима и контима'!$A$12:I$499,8,FALSE()))</f>
        <v>0</v>
      </c>
      <c r="K284" s="0" t="n">
        <f aca="false">IF(B284=0,0,+VLOOKUP($A284,'по изворима и контима'!$A$12:J$499,9,FALSE()))</f>
        <v>0</v>
      </c>
      <c r="L284" s="0" t="n">
        <f aca="false">IF($A284=0,0,+VLOOKUP($F284,spisak!$C$11:$F$29,3,FALSE()))</f>
        <v>0</v>
      </c>
      <c r="M284" s="0" t="n">
        <f aca="false">IF($A284=0,0,+VLOOKUP($F284,spisak!$C$11:$F$29,4,FALSE()))</f>
        <v>0</v>
      </c>
      <c r="N284" s="200" t="n">
        <f aca="false">+IF(A284=0,0,"do 2015")</f>
        <v>0</v>
      </c>
      <c r="O284" s="201" t="n">
        <f aca="false">IF(A284=0,0,+VLOOKUP($A284,'по изворима и контима'!$A$12:L$499,COLUMN('по изворима и контима'!J:J),FALSE()))</f>
        <v>0</v>
      </c>
    </row>
    <row r="285" customFormat="false" ht="15" hidden="false" customHeight="false" outlineLevel="0" collapsed="false">
      <c r="A285" s="0" t="n">
        <f aca="false">+A284</f>
        <v>0</v>
      </c>
      <c r="B285" s="0" t="n">
        <f aca="false">+IF(A285&gt;0,+B284+1,0)</f>
        <v>0</v>
      </c>
      <c r="C285" s="206" t="n">
        <f aca="false">IF(A285=0,0,+spisak!A$4)</f>
        <v>0</v>
      </c>
      <c r="D285" s="0" t="n">
        <f aca="false">IF(A285=0,0,+spisak!C$4)</f>
        <v>0</v>
      </c>
      <c r="E285" s="207" t="n">
        <f aca="false">IF(A285=0,0,+#REF!)</f>
        <v>0</v>
      </c>
      <c r="F285" s="0" t="n">
        <f aca="false">IF(A285=0,0,+VLOOKUP($A285,'по изворима и контима'!$A$12:D$499,4,FALSE()))</f>
        <v>0</v>
      </c>
      <c r="G285" s="0" t="n">
        <f aca="false">IF(A285=0,0,+VLOOKUP($A285,'по изворима и контима'!$A$12:G$499,5,FALSE()))</f>
        <v>0</v>
      </c>
      <c r="H285" s="0" t="n">
        <f aca="false">IF(A285=0,0,+VLOOKUP($A285,'по изворима и контима'!$A$12:H$499,6,FALSE()))</f>
        <v>0</v>
      </c>
      <c r="I285" s="0" t="n">
        <f aca="false">IF(A285=0,0,+VLOOKUP($A285,'по изворима и контима'!$A$12:H$499,7,FALSE()))</f>
        <v>0</v>
      </c>
      <c r="J285" s="0" t="n">
        <f aca="false">IF(A285=0,0,+VLOOKUP($A285,'по изворима и контима'!$A$12:I$499,8,FALSE()))</f>
        <v>0</v>
      </c>
      <c r="K285" s="0" t="n">
        <f aca="false">IF(B285=0,0,+VLOOKUP($A285,'по изворима и контима'!$A$12:J$499,9,FALSE()))</f>
        <v>0</v>
      </c>
      <c r="L285" s="0" t="n">
        <f aca="false">IF($A285=0,0,+VLOOKUP($F285,spisak!$C$11:$F$29,3,FALSE()))</f>
        <v>0</v>
      </c>
      <c r="M285" s="0" t="n">
        <f aca="false">IF($A285=0,0,+VLOOKUP($F285,spisak!$C$11:$F$29,4,FALSE()))</f>
        <v>0</v>
      </c>
      <c r="N285" s="200" t="n">
        <f aca="false">+IF(A285=0,0,"2016-plan")</f>
        <v>0</v>
      </c>
      <c r="O285" s="201" t="n">
        <f aca="false">IF(A285=0,0,+VLOOKUP($A285,'по изворима и контима'!$A$12:R$499,COLUMN('по изворима и контима'!K:K),FALSE()))</f>
        <v>0</v>
      </c>
    </row>
    <row r="286" customFormat="false" ht="15" hidden="false" customHeight="false" outlineLevel="0" collapsed="false">
      <c r="A286" s="0" t="n">
        <f aca="false">+A285</f>
        <v>0</v>
      </c>
      <c r="B286" s="0" t="n">
        <f aca="false">+IF(A286&gt;0,+B285+1,0)</f>
        <v>0</v>
      </c>
      <c r="C286" s="206" t="n">
        <f aca="false">IF(A286=0,0,+spisak!A$4)</f>
        <v>0</v>
      </c>
      <c r="D286" s="0" t="n">
        <f aca="false">IF(A286=0,0,+spisak!C$4)</f>
        <v>0</v>
      </c>
      <c r="E286" s="207" t="n">
        <f aca="false">IF(A286=0,0,+#REF!)</f>
        <v>0</v>
      </c>
      <c r="F286" s="0" t="n">
        <f aca="false">IF(A286=0,0,+VLOOKUP($A286,'по изворима и контима'!$A$12:D$499,4,FALSE()))</f>
        <v>0</v>
      </c>
      <c r="G286" s="0" t="n">
        <f aca="false">IF(A286=0,0,+VLOOKUP($A286,'по изворима и контима'!$A$12:G$499,5,FALSE()))</f>
        <v>0</v>
      </c>
      <c r="H286" s="0" t="n">
        <f aca="false">IF(A286=0,0,+VLOOKUP($A286,'по изворима и контима'!$A$12:H$499,6,FALSE()))</f>
        <v>0</v>
      </c>
      <c r="I286" s="0" t="n">
        <f aca="false">IF(A286=0,0,+VLOOKUP($A286,'по изворима и контима'!$A$12:H$499,7,FALSE()))</f>
        <v>0</v>
      </c>
      <c r="J286" s="0" t="n">
        <f aca="false">IF(A286=0,0,+VLOOKUP($A286,'по изворима и контима'!$A$12:I$499,8,FALSE()))</f>
        <v>0</v>
      </c>
      <c r="K286" s="0" t="n">
        <f aca="false">IF(B286=0,0,+VLOOKUP($A286,'по изворима и контима'!$A$12:J$499,9,FALSE()))</f>
        <v>0</v>
      </c>
      <c r="L286" s="0" t="n">
        <f aca="false">IF($A286=0,0,+VLOOKUP($F286,spisak!$C$11:$F$29,3,FALSE()))</f>
        <v>0</v>
      </c>
      <c r="M286" s="0" t="n">
        <f aca="false">IF($A286=0,0,+VLOOKUP($F286,spisak!$C$11:$F$29,4,FALSE()))</f>
        <v>0</v>
      </c>
      <c r="N286" s="200" t="n">
        <f aca="false">+IF(A286=0,0,"2016-procena")</f>
        <v>0</v>
      </c>
      <c r="O286" s="201" t="n">
        <f aca="false">IF(A286=0,0,+VLOOKUP($A286,'по изворима и контима'!$A$12:R$499,COLUMN('по изворима и контима'!L:L),FALSE()))</f>
        <v>0</v>
      </c>
    </row>
    <row r="287" customFormat="false" ht="15" hidden="false" customHeight="false" outlineLevel="0" collapsed="false">
      <c r="A287" s="0" t="n">
        <f aca="false">+A286</f>
        <v>0</v>
      </c>
      <c r="B287" s="0" t="n">
        <f aca="false">+IF(A287&gt;0,+B286+1,0)</f>
        <v>0</v>
      </c>
      <c r="C287" s="206" t="n">
        <f aca="false">IF(A287=0,0,+spisak!A$4)</f>
        <v>0</v>
      </c>
      <c r="D287" s="0" t="n">
        <f aca="false">IF(A287=0,0,+spisak!C$4)</f>
        <v>0</v>
      </c>
      <c r="E287" s="207" t="n">
        <f aca="false">IF(A287=0,0,+#REF!)</f>
        <v>0</v>
      </c>
      <c r="F287" s="0" t="n">
        <f aca="false">IF(A287=0,0,+VLOOKUP($A287,'по изворима и контима'!$A$12:D$499,4,FALSE()))</f>
        <v>0</v>
      </c>
      <c r="G287" s="0" t="n">
        <f aca="false">IF(A287=0,0,+VLOOKUP($A287,'по изворима и контима'!$A$12:G$499,5,FALSE()))</f>
        <v>0</v>
      </c>
      <c r="H287" s="0" t="n">
        <f aca="false">IF(A287=0,0,+VLOOKUP($A287,'по изворима и контима'!$A$12:H$499,6,FALSE()))</f>
        <v>0</v>
      </c>
      <c r="I287" s="0" t="n">
        <f aca="false">IF(A287=0,0,+VLOOKUP($A287,'по изворима и контима'!$A$12:H$499,7,FALSE()))</f>
        <v>0</v>
      </c>
      <c r="J287" s="0" t="n">
        <f aca="false">IF(A287=0,0,+VLOOKUP($A287,'по изворима и контима'!$A$12:I$499,8,FALSE()))</f>
        <v>0</v>
      </c>
      <c r="K287" s="0" t="n">
        <f aca="false">IF(B287=0,0,+VLOOKUP($A287,'по изворима и контима'!$A$12:J$499,9,FALSE()))</f>
        <v>0</v>
      </c>
      <c r="L287" s="0" t="n">
        <f aca="false">IF($A287=0,0,+VLOOKUP($F287,spisak!$C$11:$F$29,3,FALSE()))</f>
        <v>0</v>
      </c>
      <c r="M287" s="0" t="n">
        <f aca="false">IF($A287=0,0,+VLOOKUP($F287,spisak!$C$11:$F$29,4,FALSE()))</f>
        <v>0</v>
      </c>
      <c r="N287" s="200" t="n">
        <f aca="false">+IF(A287=0,0,"2017")</f>
        <v>0</v>
      </c>
      <c r="O287" s="201" t="n">
        <f aca="false">IF(A287=0,0,+VLOOKUP($A287,'по изворима и контима'!$A$12:R$499,COLUMN('по изворима и контима'!M:M),FALSE()))</f>
        <v>0</v>
      </c>
    </row>
    <row r="288" customFormat="false" ht="15" hidden="false" customHeight="false" outlineLevel="0" collapsed="false">
      <c r="A288" s="0" t="n">
        <f aca="false">+A287</f>
        <v>0</v>
      </c>
      <c r="B288" s="0" t="n">
        <f aca="false">+IF(A288&gt;0,+B287+1,0)</f>
        <v>0</v>
      </c>
      <c r="C288" s="206" t="n">
        <f aca="false">IF(A288=0,0,+spisak!A$4)</f>
        <v>0</v>
      </c>
      <c r="D288" s="0" t="n">
        <f aca="false">IF(A288=0,0,+spisak!C$4)</f>
        <v>0</v>
      </c>
      <c r="E288" s="207" t="n">
        <f aca="false">IF(A288=0,0,+#REF!)</f>
        <v>0</v>
      </c>
      <c r="F288" s="0" t="n">
        <f aca="false">IF(A288=0,0,+VLOOKUP($A288,'по изворима и контима'!$A$12:D$499,4,FALSE()))</f>
        <v>0</v>
      </c>
      <c r="G288" s="0" t="n">
        <f aca="false">IF(A288=0,0,+VLOOKUP($A288,'по изворима и контима'!$A$12:G$499,5,FALSE()))</f>
        <v>0</v>
      </c>
      <c r="H288" s="0" t="n">
        <f aca="false">IF(A288=0,0,+VLOOKUP($A288,'по изворима и контима'!$A$12:H$499,6,FALSE()))</f>
        <v>0</v>
      </c>
      <c r="I288" s="0" t="n">
        <f aca="false">IF(A288=0,0,+VLOOKUP($A288,'по изворима и контима'!$A$12:H$499,7,FALSE()))</f>
        <v>0</v>
      </c>
      <c r="J288" s="0" t="n">
        <f aca="false">IF(A288=0,0,+VLOOKUP($A288,'по изворима и контима'!$A$12:I$499,8,FALSE()))</f>
        <v>0</v>
      </c>
      <c r="K288" s="0" t="n">
        <f aca="false">IF(B288=0,0,+VLOOKUP($A288,'по изворима и контима'!$A$12:J$499,9,FALSE()))</f>
        <v>0</v>
      </c>
      <c r="L288" s="0" t="n">
        <f aca="false">IF($A288=0,0,+VLOOKUP($F288,spisak!$C$11:$F$29,3,FALSE()))</f>
        <v>0</v>
      </c>
      <c r="M288" s="0" t="n">
        <f aca="false">IF($A288=0,0,+VLOOKUP($F288,spisak!$C$11:$F$29,4,FALSE()))</f>
        <v>0</v>
      </c>
      <c r="N288" s="200" t="n">
        <f aca="false">+IF(A288=0,0,"2018")</f>
        <v>0</v>
      </c>
      <c r="O288" s="201" t="n">
        <f aca="false">IF(C288=0,0,+VLOOKUP($A288,'по изворима и контима'!$A$12:R$499,COLUMN('по изворима и контима'!N:N),FALSE()))</f>
        <v>0</v>
      </c>
    </row>
    <row r="289" customFormat="false" ht="15" hidden="false" customHeight="false" outlineLevel="0" collapsed="false">
      <c r="A289" s="0" t="n">
        <f aca="false">+A288</f>
        <v>0</v>
      </c>
      <c r="B289" s="0" t="n">
        <f aca="false">+IF(A289&gt;0,+B288+1,0)</f>
        <v>0</v>
      </c>
      <c r="C289" s="206" t="n">
        <f aca="false">IF(A289=0,0,+spisak!A$4)</f>
        <v>0</v>
      </c>
      <c r="D289" s="0" t="n">
        <f aca="false">IF(A289=0,0,+spisak!C$4)</f>
        <v>0</v>
      </c>
      <c r="E289" s="207" t="n">
        <f aca="false">IF(A289=0,0,+#REF!)</f>
        <v>0</v>
      </c>
      <c r="F289" s="0" t="n">
        <f aca="false">IF(A289=0,0,+VLOOKUP($A289,'по изворима и контима'!$A$12:D$499,4,FALSE()))</f>
        <v>0</v>
      </c>
      <c r="G289" s="0" t="n">
        <f aca="false">IF(A289=0,0,+VLOOKUP($A289,'по изворима и контима'!$A$12:G$499,5,FALSE()))</f>
        <v>0</v>
      </c>
      <c r="H289" s="0" t="n">
        <f aca="false">IF(A289=0,0,+VLOOKUP($A289,'по изворима и контима'!$A$12:H$499,6,FALSE()))</f>
        <v>0</v>
      </c>
      <c r="I289" s="0" t="n">
        <f aca="false">IF(A289=0,0,+VLOOKUP($A289,'по изворима и контима'!$A$12:H$499,7,FALSE()))</f>
        <v>0</v>
      </c>
      <c r="J289" s="0" t="n">
        <f aca="false">IF(A289=0,0,+VLOOKUP($A289,'по изворима и контима'!$A$12:I$499,8,FALSE()))</f>
        <v>0</v>
      </c>
      <c r="K289" s="0" t="n">
        <f aca="false">IF(B289=0,0,+VLOOKUP($A289,'по изворима и контима'!$A$12:J$499,9,FALSE()))</f>
        <v>0</v>
      </c>
      <c r="L289" s="0" t="n">
        <f aca="false">IF($A289=0,0,+VLOOKUP($F289,spisak!$C$11:$F$29,3,FALSE()))</f>
        <v>0</v>
      </c>
      <c r="M289" s="0" t="n">
        <f aca="false">IF($A289=0,0,+VLOOKUP($F289,spisak!$C$11:$F$29,4,FALSE()))</f>
        <v>0</v>
      </c>
      <c r="N289" s="200" t="n">
        <f aca="false">+IF(A289=0,0,"2019")</f>
        <v>0</v>
      </c>
      <c r="O289" s="201" t="n">
        <f aca="false">IF(C289=0,0,+VLOOKUP($A289,'по изворима и контима'!$A$12:R$499,COLUMN('по изворима и контима'!O:O),FALSE()))</f>
        <v>0</v>
      </c>
    </row>
    <row r="290" customFormat="false" ht="15" hidden="false" customHeight="false" outlineLevel="0" collapsed="false">
      <c r="A290" s="0" t="n">
        <f aca="false">+A289</f>
        <v>0</v>
      </c>
      <c r="B290" s="0" t="n">
        <f aca="false">+IF(A290&gt;0,+B289+1,0)</f>
        <v>0</v>
      </c>
      <c r="C290" s="206" t="n">
        <f aca="false">IF(A290=0,0,+spisak!A$4)</f>
        <v>0</v>
      </c>
      <c r="D290" s="0" t="n">
        <f aca="false">IF(A290=0,0,+spisak!C$4)</f>
        <v>0</v>
      </c>
      <c r="E290" s="207" t="n">
        <f aca="false">IF(A290=0,0,+#REF!)</f>
        <v>0</v>
      </c>
      <c r="F290" s="0" t="n">
        <f aca="false">IF(A290=0,0,+VLOOKUP($A290,'по изворима и контима'!$A$12:D$499,4,FALSE()))</f>
        <v>0</v>
      </c>
      <c r="G290" s="0" t="n">
        <f aca="false">IF(A290=0,0,+VLOOKUP($A290,'по изворима и контима'!$A$12:G$499,5,FALSE()))</f>
        <v>0</v>
      </c>
      <c r="H290" s="0" t="n">
        <f aca="false">IF(A290=0,0,+VLOOKUP($A290,'по изворима и контима'!$A$12:H$499,6,FALSE()))</f>
        <v>0</v>
      </c>
      <c r="I290" s="0" t="n">
        <f aca="false">IF(A290=0,0,+VLOOKUP($A290,'по изворима и контима'!$A$12:H$499,7,FALSE()))</f>
        <v>0</v>
      </c>
      <c r="J290" s="0" t="n">
        <f aca="false">IF(A290=0,0,+VLOOKUP($A290,'по изворима и контима'!$A$12:I$499,8,FALSE()))</f>
        <v>0</v>
      </c>
      <c r="K290" s="0" t="n">
        <f aca="false">IF(B290=0,0,+VLOOKUP($A290,'по изворима и контима'!$A$12:J$499,9,FALSE()))</f>
        <v>0</v>
      </c>
      <c r="L290" s="0" t="n">
        <f aca="false">IF($A290=0,0,+VLOOKUP($F290,spisak!$C$11:$F$29,3,FALSE()))</f>
        <v>0</v>
      </c>
      <c r="M290" s="0" t="n">
        <f aca="false">IF($A290=0,0,+VLOOKUP($F290,spisak!$C$11:$F$29,4,FALSE()))</f>
        <v>0</v>
      </c>
      <c r="N290" s="200" t="n">
        <f aca="false">+IF(A290=0,0,"nakon 2019")</f>
        <v>0</v>
      </c>
      <c r="O290" s="201" t="n">
        <f aca="false">IF(C290=0,0,+VLOOKUP($A290,'по изворима и контима'!$A$12:R$499,COLUMN('по изворима и контима'!P:P),FALSE()))</f>
        <v>0</v>
      </c>
    </row>
    <row r="291" customFormat="false" ht="15" hidden="false" customHeight="false" outlineLevel="0" collapsed="false">
      <c r="A291" s="0" t="n">
        <f aca="false">+IF(MAX(A$4:A288)&gt;=A$1,0,MAX(A$4:A288)+1)</f>
        <v>0</v>
      </c>
      <c r="B291" s="0" t="n">
        <f aca="false">+IF(A291&gt;0,+B290+1,0)</f>
        <v>0</v>
      </c>
      <c r="C291" s="206" t="n">
        <f aca="false">IF(A291=0,0,+spisak!A$4)</f>
        <v>0</v>
      </c>
      <c r="D291" s="0" t="n">
        <f aca="false">IF(A291=0,0,+spisak!C$4)</f>
        <v>0</v>
      </c>
      <c r="E291" s="207" t="n">
        <f aca="false">IF(A291=0,0,+#REF!)</f>
        <v>0</v>
      </c>
      <c r="F291" s="0" t="n">
        <f aca="false">IF(A291=0,0,+VLOOKUP($A291,'по изворима и контима'!$A$12:D$499,4,FALSE()))</f>
        <v>0</v>
      </c>
      <c r="G291" s="0" t="n">
        <f aca="false">IF(A291=0,0,+VLOOKUP($A291,'по изворима и контима'!$A$12:G$499,5,FALSE()))</f>
        <v>0</v>
      </c>
      <c r="H291" s="0" t="n">
        <f aca="false">IF(A291=0,0,+VLOOKUP($A291,'по изворима и контима'!$A$12:H$499,6,FALSE()))</f>
        <v>0</v>
      </c>
      <c r="I291" s="0" t="n">
        <f aca="false">IF(A291=0,0,+VLOOKUP($A291,'по изворима и контима'!$A$12:H$499,7,FALSE()))</f>
        <v>0</v>
      </c>
      <c r="J291" s="0" t="n">
        <f aca="false">IF(A291=0,0,+VLOOKUP($A291,'по изворима и контима'!$A$12:I$499,8,FALSE()))</f>
        <v>0</v>
      </c>
      <c r="K291" s="0" t="n">
        <f aca="false">IF(B291=0,0,+VLOOKUP($A291,'по изворима и контима'!$A$12:J$499,9,FALSE()))</f>
        <v>0</v>
      </c>
      <c r="L291" s="0" t="n">
        <f aca="false">IF($A291=0,0,+VLOOKUP($F291,spisak!$C$11:$F$29,3,FALSE()))</f>
        <v>0</v>
      </c>
      <c r="M291" s="0" t="n">
        <f aca="false">IF($A291=0,0,+VLOOKUP($F291,spisak!$C$11:$F$29,4,FALSE()))</f>
        <v>0</v>
      </c>
      <c r="N291" s="200" t="n">
        <f aca="false">+IF(A291=0,0,"do 2015")</f>
        <v>0</v>
      </c>
      <c r="O291" s="201" t="n">
        <f aca="false">IF(A291=0,0,+VLOOKUP($A291,'по изворима и контима'!$A$12:L$499,COLUMN('по изворима и контима'!J:J),FALSE()))</f>
        <v>0</v>
      </c>
    </row>
    <row r="292" customFormat="false" ht="15" hidden="false" customHeight="false" outlineLevel="0" collapsed="false">
      <c r="A292" s="0" t="n">
        <f aca="false">+A291</f>
        <v>0</v>
      </c>
      <c r="B292" s="0" t="n">
        <f aca="false">+IF(A292&gt;0,+B291+1,0)</f>
        <v>0</v>
      </c>
      <c r="C292" s="206" t="n">
        <f aca="false">IF(A292=0,0,+spisak!A$4)</f>
        <v>0</v>
      </c>
      <c r="D292" s="0" t="n">
        <f aca="false">IF(A292=0,0,+spisak!C$4)</f>
        <v>0</v>
      </c>
      <c r="E292" s="207" t="n">
        <f aca="false">IF(A292=0,0,+#REF!)</f>
        <v>0</v>
      </c>
      <c r="F292" s="0" t="n">
        <f aca="false">IF(A292=0,0,+VLOOKUP($A292,'по изворима и контима'!$A$12:D$499,4,FALSE()))</f>
        <v>0</v>
      </c>
      <c r="G292" s="0" t="n">
        <f aca="false">IF(A292=0,0,+VLOOKUP($A292,'по изворима и контима'!$A$12:G$499,5,FALSE()))</f>
        <v>0</v>
      </c>
      <c r="H292" s="0" t="n">
        <f aca="false">IF(A292=0,0,+VLOOKUP($A292,'по изворима и контима'!$A$12:H$499,6,FALSE()))</f>
        <v>0</v>
      </c>
      <c r="I292" s="0" t="n">
        <f aca="false">IF(A292=0,0,+VLOOKUP($A292,'по изворима и контима'!$A$12:H$499,7,FALSE()))</f>
        <v>0</v>
      </c>
      <c r="J292" s="0" t="n">
        <f aca="false">IF(A292=0,0,+VLOOKUP($A292,'по изворима и контима'!$A$12:I$499,8,FALSE()))</f>
        <v>0</v>
      </c>
      <c r="K292" s="0" t="n">
        <f aca="false">IF(B292=0,0,+VLOOKUP($A292,'по изворима и контима'!$A$12:J$499,9,FALSE()))</f>
        <v>0</v>
      </c>
      <c r="L292" s="0" t="n">
        <f aca="false">IF($A292=0,0,+VLOOKUP($F292,spisak!$C$11:$F$29,3,FALSE()))</f>
        <v>0</v>
      </c>
      <c r="M292" s="0" t="n">
        <f aca="false">IF($A292=0,0,+VLOOKUP($F292,spisak!$C$11:$F$29,4,FALSE()))</f>
        <v>0</v>
      </c>
      <c r="N292" s="200" t="n">
        <f aca="false">+IF(A292=0,0,"2016-plan")</f>
        <v>0</v>
      </c>
      <c r="O292" s="201" t="n">
        <f aca="false">IF(A292=0,0,+VLOOKUP($A292,'по изворима и контима'!$A$12:R$499,COLUMN('по изворима и контима'!K:K),FALSE()))</f>
        <v>0</v>
      </c>
    </row>
    <row r="293" customFormat="false" ht="15" hidden="false" customHeight="false" outlineLevel="0" collapsed="false">
      <c r="A293" s="0" t="n">
        <f aca="false">+A292</f>
        <v>0</v>
      </c>
      <c r="B293" s="0" t="n">
        <f aca="false">+IF(A293&gt;0,+B292+1,0)</f>
        <v>0</v>
      </c>
      <c r="C293" s="206" t="n">
        <f aca="false">IF(A293=0,0,+spisak!A$4)</f>
        <v>0</v>
      </c>
      <c r="D293" s="0" t="n">
        <f aca="false">IF(A293=0,0,+spisak!C$4)</f>
        <v>0</v>
      </c>
      <c r="E293" s="207" t="n">
        <f aca="false">IF(A293=0,0,+#REF!)</f>
        <v>0</v>
      </c>
      <c r="F293" s="0" t="n">
        <f aca="false">IF(A293=0,0,+VLOOKUP($A293,'по изворима и контима'!$A$12:D$499,4,FALSE()))</f>
        <v>0</v>
      </c>
      <c r="G293" s="0" t="n">
        <f aca="false">IF(A293=0,0,+VLOOKUP($A293,'по изворима и контима'!$A$12:G$499,5,FALSE()))</f>
        <v>0</v>
      </c>
      <c r="H293" s="0" t="n">
        <f aca="false">IF(A293=0,0,+VLOOKUP($A293,'по изворима и контима'!$A$12:H$499,6,FALSE()))</f>
        <v>0</v>
      </c>
      <c r="I293" s="0" t="n">
        <f aca="false">IF(A293=0,0,+VLOOKUP($A293,'по изворима и контима'!$A$12:H$499,7,FALSE()))</f>
        <v>0</v>
      </c>
      <c r="J293" s="0" t="n">
        <f aca="false">IF(A293=0,0,+VLOOKUP($A293,'по изворима и контима'!$A$12:I$499,8,FALSE()))</f>
        <v>0</v>
      </c>
      <c r="K293" s="0" t="n">
        <f aca="false">IF(B293=0,0,+VLOOKUP($A293,'по изворима и контима'!$A$12:J$499,9,FALSE()))</f>
        <v>0</v>
      </c>
      <c r="L293" s="0" t="n">
        <f aca="false">IF($A293=0,0,+VLOOKUP($F293,spisak!$C$11:$F$29,3,FALSE()))</f>
        <v>0</v>
      </c>
      <c r="M293" s="0" t="n">
        <f aca="false">IF($A293=0,0,+VLOOKUP($F293,spisak!$C$11:$F$29,4,FALSE()))</f>
        <v>0</v>
      </c>
      <c r="N293" s="200" t="n">
        <f aca="false">+IF(A293=0,0,"2016-procena")</f>
        <v>0</v>
      </c>
      <c r="O293" s="201" t="n">
        <f aca="false">IF(A293=0,0,+VLOOKUP($A293,'по изворима и контима'!$A$12:R$499,COLUMN('по изворима и контима'!L:L),FALSE()))</f>
        <v>0</v>
      </c>
    </row>
    <row r="294" customFormat="false" ht="15" hidden="false" customHeight="false" outlineLevel="0" collapsed="false">
      <c r="A294" s="0" t="n">
        <f aca="false">+A293</f>
        <v>0</v>
      </c>
      <c r="B294" s="0" t="n">
        <f aca="false">+IF(A294&gt;0,+B293+1,0)</f>
        <v>0</v>
      </c>
      <c r="C294" s="206" t="n">
        <f aca="false">IF(A294=0,0,+spisak!A$4)</f>
        <v>0</v>
      </c>
      <c r="D294" s="0" t="n">
        <f aca="false">IF(A294=0,0,+spisak!C$4)</f>
        <v>0</v>
      </c>
      <c r="E294" s="207" t="n">
        <f aca="false">IF(A294=0,0,+#REF!)</f>
        <v>0</v>
      </c>
      <c r="F294" s="0" t="n">
        <f aca="false">IF(A294=0,0,+VLOOKUP($A294,'по изворима и контима'!$A$12:D$499,4,FALSE()))</f>
        <v>0</v>
      </c>
      <c r="G294" s="0" t="n">
        <f aca="false">IF(A294=0,0,+VLOOKUP($A294,'по изворима и контима'!$A$12:G$499,5,FALSE()))</f>
        <v>0</v>
      </c>
      <c r="H294" s="0" t="n">
        <f aca="false">IF(A294=0,0,+VLOOKUP($A294,'по изворима и контима'!$A$12:H$499,6,FALSE()))</f>
        <v>0</v>
      </c>
      <c r="I294" s="0" t="n">
        <f aca="false">IF(A294=0,0,+VLOOKUP($A294,'по изворима и контима'!$A$12:H$499,7,FALSE()))</f>
        <v>0</v>
      </c>
      <c r="J294" s="0" t="n">
        <f aca="false">IF(A294=0,0,+VLOOKUP($A294,'по изворима и контима'!$A$12:I$499,8,FALSE()))</f>
        <v>0</v>
      </c>
      <c r="K294" s="0" t="n">
        <f aca="false">IF(B294=0,0,+VLOOKUP($A294,'по изворима и контима'!$A$12:J$499,9,FALSE()))</f>
        <v>0</v>
      </c>
      <c r="L294" s="0" t="n">
        <f aca="false">IF($A294=0,0,+VLOOKUP($F294,spisak!$C$11:$F$29,3,FALSE()))</f>
        <v>0</v>
      </c>
      <c r="M294" s="0" t="n">
        <f aca="false">IF($A294=0,0,+VLOOKUP($F294,spisak!$C$11:$F$29,4,FALSE()))</f>
        <v>0</v>
      </c>
      <c r="N294" s="200" t="n">
        <f aca="false">+IF(A294=0,0,"2017")</f>
        <v>0</v>
      </c>
      <c r="O294" s="201" t="n">
        <f aca="false">IF(A294=0,0,+VLOOKUP($A294,'по изворима и контима'!$A$12:R$499,COLUMN('по изворима и контима'!M:M),FALSE()))</f>
        <v>0</v>
      </c>
    </row>
    <row r="295" customFormat="false" ht="15" hidden="false" customHeight="false" outlineLevel="0" collapsed="false">
      <c r="A295" s="0" t="n">
        <f aca="false">+A294</f>
        <v>0</v>
      </c>
      <c r="B295" s="0" t="n">
        <f aca="false">+IF(A295&gt;0,+B294+1,0)</f>
        <v>0</v>
      </c>
      <c r="C295" s="206" t="n">
        <f aca="false">IF(A295=0,0,+spisak!A$4)</f>
        <v>0</v>
      </c>
      <c r="D295" s="0" t="n">
        <f aca="false">IF(A295=0,0,+spisak!C$4)</f>
        <v>0</v>
      </c>
      <c r="E295" s="207" t="n">
        <f aca="false">IF(A295=0,0,+#REF!)</f>
        <v>0</v>
      </c>
      <c r="F295" s="0" t="n">
        <f aca="false">IF(A295=0,0,+VLOOKUP($A295,'по изворима и контима'!$A$12:D$499,4,FALSE()))</f>
        <v>0</v>
      </c>
      <c r="G295" s="0" t="n">
        <f aca="false">IF(A295=0,0,+VLOOKUP($A295,'по изворима и контима'!$A$12:G$499,5,FALSE()))</f>
        <v>0</v>
      </c>
      <c r="H295" s="0" t="n">
        <f aca="false">IF(A295=0,0,+VLOOKUP($A295,'по изворима и контима'!$A$12:H$499,6,FALSE()))</f>
        <v>0</v>
      </c>
      <c r="I295" s="0" t="n">
        <f aca="false">IF(A295=0,0,+VLOOKUP($A295,'по изворима и контима'!$A$12:H$499,7,FALSE()))</f>
        <v>0</v>
      </c>
      <c r="J295" s="0" t="n">
        <f aca="false">IF(A295=0,0,+VLOOKUP($A295,'по изворима и контима'!$A$12:I$499,8,FALSE()))</f>
        <v>0</v>
      </c>
      <c r="K295" s="0" t="n">
        <f aca="false">IF(B295=0,0,+VLOOKUP($A295,'по изворима и контима'!$A$12:J$499,9,FALSE()))</f>
        <v>0</v>
      </c>
      <c r="L295" s="0" t="n">
        <f aca="false">IF($A295=0,0,+VLOOKUP($F295,spisak!$C$11:$F$29,3,FALSE()))</f>
        <v>0</v>
      </c>
      <c r="M295" s="0" t="n">
        <f aca="false">IF($A295=0,0,+VLOOKUP($F295,spisak!$C$11:$F$29,4,FALSE()))</f>
        <v>0</v>
      </c>
      <c r="N295" s="200" t="n">
        <f aca="false">+IF(A295=0,0,"2018")</f>
        <v>0</v>
      </c>
      <c r="O295" s="201" t="n">
        <f aca="false">IF(C295=0,0,+VLOOKUP($A295,'по изворима и контима'!$A$12:R$499,COLUMN('по изворима и контима'!N:N),FALSE()))</f>
        <v>0</v>
      </c>
    </row>
    <row r="296" customFormat="false" ht="15" hidden="false" customHeight="false" outlineLevel="0" collapsed="false">
      <c r="A296" s="0" t="n">
        <f aca="false">+A295</f>
        <v>0</v>
      </c>
      <c r="B296" s="0" t="n">
        <f aca="false">+IF(A296&gt;0,+B295+1,0)</f>
        <v>0</v>
      </c>
      <c r="C296" s="206" t="n">
        <f aca="false">IF(A296=0,0,+spisak!A$4)</f>
        <v>0</v>
      </c>
      <c r="D296" s="0" t="n">
        <f aca="false">IF(A296=0,0,+spisak!C$4)</f>
        <v>0</v>
      </c>
      <c r="E296" s="207" t="n">
        <f aca="false">IF(A296=0,0,+#REF!)</f>
        <v>0</v>
      </c>
      <c r="F296" s="0" t="n">
        <f aca="false">IF(A296=0,0,+VLOOKUP($A296,'по изворима и контима'!$A$12:D$499,4,FALSE()))</f>
        <v>0</v>
      </c>
      <c r="G296" s="0" t="n">
        <f aca="false">IF(A296=0,0,+VLOOKUP($A296,'по изворима и контима'!$A$12:G$499,5,FALSE()))</f>
        <v>0</v>
      </c>
      <c r="H296" s="0" t="n">
        <f aca="false">IF(A296=0,0,+VLOOKUP($A296,'по изворима и контима'!$A$12:H$499,6,FALSE()))</f>
        <v>0</v>
      </c>
      <c r="I296" s="0" t="n">
        <f aca="false">IF(A296=0,0,+VLOOKUP($A296,'по изворима и контима'!$A$12:H$499,7,FALSE()))</f>
        <v>0</v>
      </c>
      <c r="J296" s="0" t="n">
        <f aca="false">IF(A296=0,0,+VLOOKUP($A296,'по изворима и контима'!$A$12:I$499,8,FALSE()))</f>
        <v>0</v>
      </c>
      <c r="K296" s="0" t="n">
        <f aca="false">IF(B296=0,0,+VLOOKUP($A296,'по изворима и контима'!$A$12:J$499,9,FALSE()))</f>
        <v>0</v>
      </c>
      <c r="L296" s="0" t="n">
        <f aca="false">IF($A296=0,0,+VLOOKUP($F296,spisak!$C$11:$F$29,3,FALSE()))</f>
        <v>0</v>
      </c>
      <c r="M296" s="0" t="n">
        <f aca="false">IF($A296=0,0,+VLOOKUP($F296,spisak!$C$11:$F$29,4,FALSE()))</f>
        <v>0</v>
      </c>
      <c r="N296" s="200" t="n">
        <f aca="false">+IF(A296=0,0,"2019")</f>
        <v>0</v>
      </c>
      <c r="O296" s="201" t="n">
        <f aca="false">IF(C296=0,0,+VLOOKUP($A296,'по изворима и контима'!$A$12:R$499,COLUMN('по изворима и контима'!O:O),FALSE()))</f>
        <v>0</v>
      </c>
    </row>
    <row r="297" customFormat="false" ht="15" hidden="false" customHeight="false" outlineLevel="0" collapsed="false">
      <c r="A297" s="0" t="n">
        <f aca="false">+A296</f>
        <v>0</v>
      </c>
      <c r="B297" s="0" t="n">
        <f aca="false">+IF(A297&gt;0,+B296+1,0)</f>
        <v>0</v>
      </c>
      <c r="C297" s="206" t="n">
        <f aca="false">IF(A297=0,0,+spisak!A$4)</f>
        <v>0</v>
      </c>
      <c r="D297" s="0" t="n">
        <f aca="false">IF(A297=0,0,+spisak!C$4)</f>
        <v>0</v>
      </c>
      <c r="E297" s="207" t="n">
        <f aca="false">IF(A297=0,0,+#REF!)</f>
        <v>0</v>
      </c>
      <c r="F297" s="0" t="n">
        <f aca="false">IF(A297=0,0,+VLOOKUP($A297,'по изворима и контима'!$A$12:D$499,4,FALSE()))</f>
        <v>0</v>
      </c>
      <c r="G297" s="0" t="n">
        <f aca="false">IF(A297=0,0,+VLOOKUP($A297,'по изворима и контима'!$A$12:G$499,5,FALSE()))</f>
        <v>0</v>
      </c>
      <c r="H297" s="0" t="n">
        <f aca="false">IF(A297=0,0,+VLOOKUP($A297,'по изворима и контима'!$A$12:H$499,6,FALSE()))</f>
        <v>0</v>
      </c>
      <c r="I297" s="0" t="n">
        <f aca="false">IF(A297=0,0,+VLOOKUP($A297,'по изворима и контима'!$A$12:H$499,7,FALSE()))</f>
        <v>0</v>
      </c>
      <c r="J297" s="0" t="n">
        <f aca="false">IF(A297=0,0,+VLOOKUP($A297,'по изворима и контима'!$A$12:I$499,8,FALSE()))</f>
        <v>0</v>
      </c>
      <c r="K297" s="0" t="n">
        <f aca="false">IF(B297=0,0,+VLOOKUP($A297,'по изворима и контима'!$A$12:J$499,9,FALSE()))</f>
        <v>0</v>
      </c>
      <c r="L297" s="0" t="n">
        <f aca="false">IF($A297=0,0,+VLOOKUP($F297,spisak!$C$11:$F$29,3,FALSE()))</f>
        <v>0</v>
      </c>
      <c r="M297" s="0" t="n">
        <f aca="false">IF($A297=0,0,+VLOOKUP($F297,spisak!$C$11:$F$29,4,FALSE()))</f>
        <v>0</v>
      </c>
      <c r="N297" s="200" t="n">
        <f aca="false">+IF(A297=0,0,"nakon 2019")</f>
        <v>0</v>
      </c>
      <c r="O297" s="201" t="n">
        <f aca="false">IF(C297=0,0,+VLOOKUP($A297,'по изворима и контима'!$A$12:R$499,COLUMN('по изворима и контима'!P:P),FALSE()))</f>
        <v>0</v>
      </c>
    </row>
    <row r="298" customFormat="false" ht="15" hidden="false" customHeight="false" outlineLevel="0" collapsed="false">
      <c r="A298" s="0" t="n">
        <f aca="false">+IF(MAX(A$4:A295)&gt;=A$1,0,MAX(A$4:A295)+1)</f>
        <v>0</v>
      </c>
      <c r="B298" s="0" t="n">
        <f aca="false">+IF(A298&gt;0,+B297+1,0)</f>
        <v>0</v>
      </c>
      <c r="C298" s="206" t="n">
        <f aca="false">IF(A298=0,0,+spisak!A$4)</f>
        <v>0</v>
      </c>
      <c r="D298" s="0" t="n">
        <f aca="false">IF(A298=0,0,+spisak!C$4)</f>
        <v>0</v>
      </c>
      <c r="E298" s="207" t="n">
        <f aca="false">IF(A298=0,0,+#REF!)</f>
        <v>0</v>
      </c>
      <c r="F298" s="0" t="n">
        <f aca="false">IF(A298=0,0,+VLOOKUP($A298,'по изворима и контима'!$A$12:D$499,4,FALSE()))</f>
        <v>0</v>
      </c>
      <c r="G298" s="0" t="n">
        <f aca="false">IF(A298=0,0,+VLOOKUP($A298,'по изворима и контима'!$A$12:G$499,5,FALSE()))</f>
        <v>0</v>
      </c>
      <c r="H298" s="0" t="n">
        <f aca="false">IF(A298=0,0,+VLOOKUP($A298,'по изворима и контима'!$A$12:H$499,6,FALSE()))</f>
        <v>0</v>
      </c>
      <c r="I298" s="0" t="n">
        <f aca="false">IF(A298=0,0,+VLOOKUP($A298,'по изворима и контима'!$A$12:H$499,7,FALSE()))</f>
        <v>0</v>
      </c>
      <c r="J298" s="0" t="n">
        <f aca="false">IF(A298=0,0,+VLOOKUP($A298,'по изворима и контима'!$A$12:I$499,8,FALSE()))</f>
        <v>0</v>
      </c>
      <c r="K298" s="0" t="n">
        <f aca="false">IF(B298=0,0,+VLOOKUP($A298,'по изворима и контима'!$A$12:J$499,9,FALSE()))</f>
        <v>0</v>
      </c>
      <c r="L298" s="0" t="n">
        <f aca="false">IF($A298=0,0,+VLOOKUP($F298,spisak!$C$11:$F$29,3,FALSE()))</f>
        <v>0</v>
      </c>
      <c r="M298" s="0" t="n">
        <f aca="false">IF($A298=0,0,+VLOOKUP($F298,spisak!$C$11:$F$29,4,FALSE()))</f>
        <v>0</v>
      </c>
      <c r="N298" s="200" t="n">
        <f aca="false">+IF(A298=0,0,"do 2015")</f>
        <v>0</v>
      </c>
      <c r="O298" s="201" t="n">
        <f aca="false">IF(A298=0,0,+VLOOKUP($A298,'по изворима и контима'!$A$12:L$499,COLUMN('по изворима и контима'!J:J),FALSE()))</f>
        <v>0</v>
      </c>
    </row>
    <row r="299" customFormat="false" ht="15" hidden="false" customHeight="false" outlineLevel="0" collapsed="false">
      <c r="A299" s="0" t="n">
        <f aca="false">+A298</f>
        <v>0</v>
      </c>
      <c r="B299" s="0" t="n">
        <f aca="false">+IF(A299&gt;0,+B298+1,0)</f>
        <v>0</v>
      </c>
      <c r="C299" s="206" t="n">
        <f aca="false">IF(A299=0,0,+spisak!A$4)</f>
        <v>0</v>
      </c>
      <c r="D299" s="0" t="n">
        <f aca="false">IF(A299=0,0,+spisak!C$4)</f>
        <v>0</v>
      </c>
      <c r="E299" s="207" t="n">
        <f aca="false">IF(A299=0,0,+#REF!)</f>
        <v>0</v>
      </c>
      <c r="F299" s="0" t="n">
        <f aca="false">IF(A299=0,0,+VLOOKUP($A299,'по изворима и контима'!$A$12:D$499,4,FALSE()))</f>
        <v>0</v>
      </c>
      <c r="G299" s="0" t="n">
        <f aca="false">IF(A299=0,0,+VLOOKUP($A299,'по изворима и контима'!$A$12:G$499,5,FALSE()))</f>
        <v>0</v>
      </c>
      <c r="H299" s="0" t="n">
        <f aca="false">IF(A299=0,0,+VLOOKUP($A299,'по изворима и контима'!$A$12:H$499,6,FALSE()))</f>
        <v>0</v>
      </c>
      <c r="I299" s="0" t="n">
        <f aca="false">IF(A299=0,0,+VLOOKUP($A299,'по изворима и контима'!$A$12:H$499,7,FALSE()))</f>
        <v>0</v>
      </c>
      <c r="J299" s="0" t="n">
        <f aca="false">IF(A299=0,0,+VLOOKUP($A299,'по изворима и контима'!$A$12:I$499,8,FALSE()))</f>
        <v>0</v>
      </c>
      <c r="K299" s="0" t="n">
        <f aca="false">IF(B299=0,0,+VLOOKUP($A299,'по изворима и контима'!$A$12:J$499,9,FALSE()))</f>
        <v>0</v>
      </c>
      <c r="L299" s="0" t="n">
        <f aca="false">IF($A299=0,0,+VLOOKUP($F299,spisak!$C$11:$F$29,3,FALSE()))</f>
        <v>0</v>
      </c>
      <c r="M299" s="0" t="n">
        <f aca="false">IF($A299=0,0,+VLOOKUP($F299,spisak!$C$11:$F$29,4,FALSE()))</f>
        <v>0</v>
      </c>
      <c r="N299" s="200" t="n">
        <f aca="false">+IF(A299=0,0,"2016-plan")</f>
        <v>0</v>
      </c>
      <c r="O299" s="201" t="n">
        <f aca="false">IF(A299=0,0,+VLOOKUP($A299,'по изворима и контима'!$A$12:R$499,COLUMN('по изворима и контима'!K:K),FALSE()))</f>
        <v>0</v>
      </c>
    </row>
    <row r="300" customFormat="false" ht="15" hidden="false" customHeight="false" outlineLevel="0" collapsed="false">
      <c r="A300" s="0" t="n">
        <f aca="false">+A299</f>
        <v>0</v>
      </c>
      <c r="B300" s="0" t="n">
        <f aca="false">+IF(A300&gt;0,+B299+1,0)</f>
        <v>0</v>
      </c>
      <c r="C300" s="206" t="n">
        <f aca="false">IF(A300=0,0,+spisak!A$4)</f>
        <v>0</v>
      </c>
      <c r="D300" s="0" t="n">
        <f aca="false">IF(A300=0,0,+spisak!C$4)</f>
        <v>0</v>
      </c>
      <c r="E300" s="207" t="n">
        <f aca="false">IF(A300=0,0,+#REF!)</f>
        <v>0</v>
      </c>
      <c r="F300" s="0" t="n">
        <f aca="false">IF(A300=0,0,+VLOOKUP($A300,'по изворима и контима'!$A$12:D$499,4,FALSE()))</f>
        <v>0</v>
      </c>
      <c r="G300" s="0" t="n">
        <f aca="false">IF(A300=0,0,+VLOOKUP($A300,'по изворима и контима'!$A$12:G$499,5,FALSE()))</f>
        <v>0</v>
      </c>
      <c r="H300" s="0" t="n">
        <f aca="false">IF(A300=0,0,+VLOOKUP($A300,'по изворима и контима'!$A$12:H$499,6,FALSE()))</f>
        <v>0</v>
      </c>
      <c r="I300" s="0" t="n">
        <f aca="false">IF(A300=0,0,+VLOOKUP($A300,'по изворима и контима'!$A$12:H$499,7,FALSE()))</f>
        <v>0</v>
      </c>
      <c r="J300" s="0" t="n">
        <f aca="false">IF(A300=0,0,+VLOOKUP($A300,'по изворима и контима'!$A$12:I$499,8,FALSE()))</f>
        <v>0</v>
      </c>
      <c r="K300" s="0" t="n">
        <f aca="false">IF(B300=0,0,+VLOOKUP($A300,'по изворима и контима'!$A$12:J$499,9,FALSE()))</f>
        <v>0</v>
      </c>
      <c r="L300" s="0" t="n">
        <f aca="false">IF($A300=0,0,+VLOOKUP($F300,spisak!$C$11:$F$29,3,FALSE()))</f>
        <v>0</v>
      </c>
      <c r="M300" s="0" t="n">
        <f aca="false">IF($A300=0,0,+VLOOKUP($F300,spisak!$C$11:$F$29,4,FALSE()))</f>
        <v>0</v>
      </c>
      <c r="N300" s="200" t="n">
        <f aca="false">+IF(A300=0,0,"2016-procena")</f>
        <v>0</v>
      </c>
      <c r="O300" s="201" t="n">
        <f aca="false">IF(A300=0,0,+VLOOKUP($A300,'по изворима и контима'!$A$12:R$499,COLUMN('по изворима и контима'!L:L),FALSE()))</f>
        <v>0</v>
      </c>
    </row>
    <row r="301" customFormat="false" ht="15" hidden="false" customHeight="false" outlineLevel="0" collapsed="false">
      <c r="A301" s="0" t="n">
        <f aca="false">+A300</f>
        <v>0</v>
      </c>
      <c r="B301" s="0" t="n">
        <f aca="false">+IF(A301&gt;0,+B300+1,0)</f>
        <v>0</v>
      </c>
      <c r="C301" s="206" t="n">
        <f aca="false">IF(A301=0,0,+spisak!A$4)</f>
        <v>0</v>
      </c>
      <c r="D301" s="0" t="n">
        <f aca="false">IF(A301=0,0,+spisak!C$4)</f>
        <v>0</v>
      </c>
      <c r="E301" s="207" t="n">
        <f aca="false">IF(A301=0,0,+#REF!)</f>
        <v>0</v>
      </c>
      <c r="F301" s="0" t="n">
        <f aca="false">IF(A301=0,0,+VLOOKUP($A301,'по изворима и контима'!$A$12:D$499,4,FALSE()))</f>
        <v>0</v>
      </c>
      <c r="G301" s="0" t="n">
        <f aca="false">IF(A301=0,0,+VLOOKUP($A301,'по изворима и контима'!$A$12:G$499,5,FALSE()))</f>
        <v>0</v>
      </c>
      <c r="H301" s="0" t="n">
        <f aca="false">IF(A301=0,0,+VLOOKUP($A301,'по изворима и контима'!$A$12:H$499,6,FALSE()))</f>
        <v>0</v>
      </c>
      <c r="I301" s="0" t="n">
        <f aca="false">IF(A301=0,0,+VLOOKUP($A301,'по изворима и контима'!$A$12:H$499,7,FALSE()))</f>
        <v>0</v>
      </c>
      <c r="J301" s="0" t="n">
        <f aca="false">IF(A301=0,0,+VLOOKUP($A301,'по изворима и контима'!$A$12:I$499,8,FALSE()))</f>
        <v>0</v>
      </c>
      <c r="K301" s="0" t="n">
        <f aca="false">IF(B301=0,0,+VLOOKUP($A301,'по изворима и контима'!$A$12:J$499,9,FALSE()))</f>
        <v>0</v>
      </c>
      <c r="L301" s="0" t="n">
        <f aca="false">IF($A301=0,0,+VLOOKUP($F301,spisak!$C$11:$F$29,3,FALSE()))</f>
        <v>0</v>
      </c>
      <c r="M301" s="0" t="n">
        <f aca="false">IF($A301=0,0,+VLOOKUP($F301,spisak!$C$11:$F$29,4,FALSE()))</f>
        <v>0</v>
      </c>
      <c r="N301" s="200" t="n">
        <f aca="false">+IF(A301=0,0,"2017")</f>
        <v>0</v>
      </c>
      <c r="O301" s="201" t="n">
        <f aca="false">IF(A301=0,0,+VLOOKUP($A301,'по изворима и контима'!$A$12:R$499,COLUMN('по изворима и контима'!M:M),FALSE()))</f>
        <v>0</v>
      </c>
    </row>
    <row r="302" customFormat="false" ht="15" hidden="false" customHeight="false" outlineLevel="0" collapsed="false">
      <c r="A302" s="0" t="n">
        <f aca="false">+A301</f>
        <v>0</v>
      </c>
      <c r="B302" s="0" t="n">
        <f aca="false">+IF(A302&gt;0,+B301+1,0)</f>
        <v>0</v>
      </c>
      <c r="C302" s="206" t="n">
        <f aca="false">IF(A302=0,0,+spisak!A$4)</f>
        <v>0</v>
      </c>
      <c r="D302" s="0" t="n">
        <f aca="false">IF(A302=0,0,+spisak!C$4)</f>
        <v>0</v>
      </c>
      <c r="E302" s="207" t="n">
        <f aca="false">IF(A302=0,0,+#REF!)</f>
        <v>0</v>
      </c>
      <c r="F302" s="0" t="n">
        <f aca="false">IF(A302=0,0,+VLOOKUP($A302,'по изворима и контима'!$A$12:D$499,4,FALSE()))</f>
        <v>0</v>
      </c>
      <c r="G302" s="0" t="n">
        <f aca="false">IF(A302=0,0,+VLOOKUP($A302,'по изворима и контима'!$A$12:G$499,5,FALSE()))</f>
        <v>0</v>
      </c>
      <c r="H302" s="0" t="n">
        <f aca="false">IF(A302=0,0,+VLOOKUP($A302,'по изворима и контима'!$A$12:H$499,6,FALSE()))</f>
        <v>0</v>
      </c>
      <c r="I302" s="0" t="n">
        <f aca="false">IF(A302=0,0,+VLOOKUP($A302,'по изворима и контима'!$A$12:H$499,7,FALSE()))</f>
        <v>0</v>
      </c>
      <c r="J302" s="0" t="n">
        <f aca="false">IF(A302=0,0,+VLOOKUP($A302,'по изворима и контима'!$A$12:I$499,8,FALSE()))</f>
        <v>0</v>
      </c>
      <c r="K302" s="0" t="n">
        <f aca="false">IF(B302=0,0,+VLOOKUP($A302,'по изворима и контима'!$A$12:J$499,9,FALSE()))</f>
        <v>0</v>
      </c>
      <c r="L302" s="0" t="n">
        <f aca="false">IF($A302=0,0,+VLOOKUP($F302,spisak!$C$11:$F$29,3,FALSE()))</f>
        <v>0</v>
      </c>
      <c r="M302" s="0" t="n">
        <f aca="false">IF($A302=0,0,+VLOOKUP($F302,spisak!$C$11:$F$29,4,FALSE()))</f>
        <v>0</v>
      </c>
      <c r="N302" s="200" t="n">
        <f aca="false">+IF(A302=0,0,"2018")</f>
        <v>0</v>
      </c>
      <c r="O302" s="201" t="n">
        <f aca="false">IF(C302=0,0,+VLOOKUP($A302,'по изворима и контима'!$A$12:R$499,COLUMN('по изворима и контима'!N:N),FALSE()))</f>
        <v>0</v>
      </c>
    </row>
    <row r="303" customFormat="false" ht="15" hidden="false" customHeight="false" outlineLevel="0" collapsed="false">
      <c r="A303" s="0" t="n">
        <f aca="false">+A302</f>
        <v>0</v>
      </c>
      <c r="B303" s="0" t="n">
        <f aca="false">+IF(A303&gt;0,+B302+1,0)</f>
        <v>0</v>
      </c>
      <c r="C303" s="206" t="n">
        <f aca="false">IF(A303=0,0,+spisak!A$4)</f>
        <v>0</v>
      </c>
      <c r="D303" s="0" t="n">
        <f aca="false">IF(A303=0,0,+spisak!C$4)</f>
        <v>0</v>
      </c>
      <c r="E303" s="207" t="n">
        <f aca="false">IF(A303=0,0,+#REF!)</f>
        <v>0</v>
      </c>
      <c r="F303" s="0" t="n">
        <f aca="false">IF(A303=0,0,+VLOOKUP($A303,'по изворима и контима'!$A$12:D$499,4,FALSE()))</f>
        <v>0</v>
      </c>
      <c r="G303" s="0" t="n">
        <f aca="false">IF(A303=0,0,+VLOOKUP($A303,'по изворима и контима'!$A$12:G$499,5,FALSE()))</f>
        <v>0</v>
      </c>
      <c r="H303" s="0" t="n">
        <f aca="false">IF(A303=0,0,+VLOOKUP($A303,'по изворима и контима'!$A$12:H$499,6,FALSE()))</f>
        <v>0</v>
      </c>
      <c r="I303" s="0" t="n">
        <f aca="false">IF(A303=0,0,+VLOOKUP($A303,'по изворима и контима'!$A$12:H$499,7,FALSE()))</f>
        <v>0</v>
      </c>
      <c r="J303" s="0" t="n">
        <f aca="false">IF(A303=0,0,+VLOOKUP($A303,'по изворима и контима'!$A$12:I$499,8,FALSE()))</f>
        <v>0</v>
      </c>
      <c r="K303" s="0" t="n">
        <f aca="false">IF(B303=0,0,+VLOOKUP($A303,'по изворима и контима'!$A$12:J$499,9,FALSE()))</f>
        <v>0</v>
      </c>
      <c r="L303" s="0" t="n">
        <f aca="false">IF($A303=0,0,+VLOOKUP($F303,spisak!$C$11:$F$29,3,FALSE()))</f>
        <v>0</v>
      </c>
      <c r="M303" s="0" t="n">
        <f aca="false">IF($A303=0,0,+VLOOKUP($F303,spisak!$C$11:$F$29,4,FALSE()))</f>
        <v>0</v>
      </c>
      <c r="N303" s="200" t="n">
        <f aca="false">+IF(A303=0,0,"2019")</f>
        <v>0</v>
      </c>
      <c r="O303" s="201" t="n">
        <f aca="false">IF(C303=0,0,+VLOOKUP($A303,'по изворима и контима'!$A$12:R$499,COLUMN('по изворима и контима'!O:O),FALSE()))</f>
        <v>0</v>
      </c>
    </row>
    <row r="304" customFormat="false" ht="15" hidden="false" customHeight="false" outlineLevel="0" collapsed="false">
      <c r="A304" s="0" t="n">
        <f aca="false">+A303</f>
        <v>0</v>
      </c>
      <c r="B304" s="0" t="n">
        <f aca="false">+IF(A304&gt;0,+B303+1,0)</f>
        <v>0</v>
      </c>
      <c r="C304" s="206" t="n">
        <f aca="false">IF(A304=0,0,+spisak!A$4)</f>
        <v>0</v>
      </c>
      <c r="D304" s="0" t="n">
        <f aca="false">IF(A304=0,0,+spisak!C$4)</f>
        <v>0</v>
      </c>
      <c r="E304" s="207" t="n">
        <f aca="false">IF(A304=0,0,+#REF!)</f>
        <v>0</v>
      </c>
      <c r="F304" s="0" t="n">
        <f aca="false">IF(A304=0,0,+VLOOKUP($A304,'по изворима и контима'!$A$12:D$499,4,FALSE()))</f>
        <v>0</v>
      </c>
      <c r="G304" s="0" t="n">
        <f aca="false">IF(A304=0,0,+VLOOKUP($A304,'по изворима и контима'!$A$12:G$499,5,FALSE()))</f>
        <v>0</v>
      </c>
      <c r="H304" s="0" t="n">
        <f aca="false">IF(A304=0,0,+VLOOKUP($A304,'по изворима и контима'!$A$12:H$499,6,FALSE()))</f>
        <v>0</v>
      </c>
      <c r="I304" s="0" t="n">
        <f aca="false">IF(A304=0,0,+VLOOKUP($A304,'по изворима и контима'!$A$12:H$499,7,FALSE()))</f>
        <v>0</v>
      </c>
      <c r="J304" s="0" t="n">
        <f aca="false">IF(A304=0,0,+VLOOKUP($A304,'по изворима и контима'!$A$12:I$499,8,FALSE()))</f>
        <v>0</v>
      </c>
      <c r="K304" s="0" t="n">
        <f aca="false">IF(B304=0,0,+VLOOKUP($A304,'по изворима и контима'!$A$12:J$499,9,FALSE()))</f>
        <v>0</v>
      </c>
      <c r="L304" s="0" t="n">
        <f aca="false">IF($A304=0,0,+VLOOKUP($F304,spisak!$C$11:$F$29,3,FALSE()))</f>
        <v>0</v>
      </c>
      <c r="M304" s="0" t="n">
        <f aca="false">IF($A304=0,0,+VLOOKUP($F304,spisak!$C$11:$F$29,4,FALSE()))</f>
        <v>0</v>
      </c>
      <c r="N304" s="200" t="n">
        <f aca="false">+IF(A304=0,0,"nakon 2019")</f>
        <v>0</v>
      </c>
      <c r="O304" s="201" t="n">
        <f aca="false">IF(C304=0,0,+VLOOKUP($A304,'по изворима и контима'!$A$12:R$499,COLUMN('по изворима и контима'!P:P),FALSE()))</f>
        <v>0</v>
      </c>
    </row>
    <row r="305" customFormat="false" ht="15" hidden="false" customHeight="false" outlineLevel="0" collapsed="false">
      <c r="A305" s="0" t="n">
        <f aca="false">+IF(MAX(A$4:A302)&gt;=A$1,0,MAX(A$4:A302)+1)</f>
        <v>0</v>
      </c>
      <c r="B305" s="0" t="n">
        <f aca="false">+IF(A305&gt;0,+B304+1,0)</f>
        <v>0</v>
      </c>
      <c r="C305" s="206" t="n">
        <f aca="false">IF(A305=0,0,+spisak!A$4)</f>
        <v>0</v>
      </c>
      <c r="D305" s="0" t="n">
        <f aca="false">IF(A305=0,0,+spisak!C$4)</f>
        <v>0</v>
      </c>
      <c r="E305" s="207" t="n">
        <f aca="false">IF(A305=0,0,+#REF!)</f>
        <v>0</v>
      </c>
      <c r="F305" s="0" t="n">
        <f aca="false">IF(A305=0,0,+VLOOKUP($A305,'по изворима и контима'!$A$12:D$499,4,FALSE()))</f>
        <v>0</v>
      </c>
      <c r="G305" s="0" t="n">
        <f aca="false">IF(A305=0,0,+VLOOKUP($A305,'по изворима и контима'!$A$12:G$499,5,FALSE()))</f>
        <v>0</v>
      </c>
      <c r="H305" s="0" t="n">
        <f aca="false">IF(A305=0,0,+VLOOKUP($A305,'по изворима и контима'!$A$12:H$499,6,FALSE()))</f>
        <v>0</v>
      </c>
      <c r="I305" s="0" t="n">
        <f aca="false">IF(A305=0,0,+VLOOKUP($A305,'по изворима и контима'!$A$12:H$499,7,FALSE()))</f>
        <v>0</v>
      </c>
      <c r="J305" s="0" t="n">
        <f aca="false">IF(A305=0,0,+VLOOKUP($A305,'по изворима и контима'!$A$12:I$499,8,FALSE()))</f>
        <v>0</v>
      </c>
      <c r="K305" s="0" t="n">
        <f aca="false">IF(B305=0,0,+VLOOKUP($A305,'по изворима и контима'!$A$12:J$499,9,FALSE()))</f>
        <v>0</v>
      </c>
      <c r="L305" s="0" t="n">
        <f aca="false">IF($A305=0,0,+VLOOKUP($F305,spisak!$C$11:$F$29,3,FALSE()))</f>
        <v>0</v>
      </c>
      <c r="M305" s="0" t="n">
        <f aca="false">IF($A305=0,0,+VLOOKUP($F305,spisak!$C$11:$F$29,4,FALSE()))</f>
        <v>0</v>
      </c>
      <c r="N305" s="200" t="n">
        <f aca="false">+IF(A305=0,0,"do 2015")</f>
        <v>0</v>
      </c>
      <c r="O305" s="201" t="n">
        <f aca="false">IF(A305=0,0,+VLOOKUP($A305,'по изворима и контима'!$A$12:L$499,COLUMN('по изворима и контима'!J:J),FALSE()))</f>
        <v>0</v>
      </c>
    </row>
    <row r="306" customFormat="false" ht="15" hidden="false" customHeight="false" outlineLevel="0" collapsed="false">
      <c r="A306" s="0" t="n">
        <f aca="false">+A305</f>
        <v>0</v>
      </c>
      <c r="B306" s="0" t="n">
        <f aca="false">+IF(A306&gt;0,+B305+1,0)</f>
        <v>0</v>
      </c>
      <c r="C306" s="206" t="n">
        <f aca="false">IF(A306=0,0,+spisak!A$4)</f>
        <v>0</v>
      </c>
      <c r="D306" s="0" t="n">
        <f aca="false">IF(A306=0,0,+spisak!C$4)</f>
        <v>0</v>
      </c>
      <c r="E306" s="207" t="n">
        <f aca="false">IF(A306=0,0,+#REF!)</f>
        <v>0</v>
      </c>
      <c r="F306" s="0" t="n">
        <f aca="false">IF(A306=0,0,+VLOOKUP($A306,'по изворима и контима'!$A$12:D$499,4,FALSE()))</f>
        <v>0</v>
      </c>
      <c r="G306" s="0" t="n">
        <f aca="false">IF(A306=0,0,+VLOOKUP($A306,'по изворима и контима'!$A$12:G$499,5,FALSE()))</f>
        <v>0</v>
      </c>
      <c r="H306" s="0" t="n">
        <f aca="false">IF(A306=0,0,+VLOOKUP($A306,'по изворима и контима'!$A$12:H$499,6,FALSE()))</f>
        <v>0</v>
      </c>
      <c r="I306" s="0" t="n">
        <f aca="false">IF(A306=0,0,+VLOOKUP($A306,'по изворима и контима'!$A$12:H$499,7,FALSE()))</f>
        <v>0</v>
      </c>
      <c r="J306" s="0" t="n">
        <f aca="false">IF(A306=0,0,+VLOOKUP($A306,'по изворима и контима'!$A$12:I$499,8,FALSE()))</f>
        <v>0</v>
      </c>
      <c r="K306" s="0" t="n">
        <f aca="false">IF(B306=0,0,+VLOOKUP($A306,'по изворима и контима'!$A$12:J$499,9,FALSE()))</f>
        <v>0</v>
      </c>
      <c r="L306" s="0" t="n">
        <f aca="false">IF($A306=0,0,+VLOOKUP($F306,spisak!$C$11:$F$29,3,FALSE()))</f>
        <v>0</v>
      </c>
      <c r="M306" s="0" t="n">
        <f aca="false">IF($A306=0,0,+VLOOKUP($F306,spisak!$C$11:$F$29,4,FALSE()))</f>
        <v>0</v>
      </c>
      <c r="N306" s="200" t="n">
        <f aca="false">+IF(A306=0,0,"2016-plan")</f>
        <v>0</v>
      </c>
      <c r="O306" s="201" t="n">
        <f aca="false">IF(A306=0,0,+VLOOKUP($A306,'по изворима и контима'!$A$12:R$499,COLUMN('по изворима и контима'!K:K),FALSE()))</f>
        <v>0</v>
      </c>
    </row>
    <row r="307" customFormat="false" ht="15" hidden="false" customHeight="false" outlineLevel="0" collapsed="false">
      <c r="A307" s="0" t="n">
        <f aca="false">+A306</f>
        <v>0</v>
      </c>
      <c r="B307" s="0" t="n">
        <f aca="false">+IF(A307&gt;0,+B306+1,0)</f>
        <v>0</v>
      </c>
      <c r="C307" s="206" t="n">
        <f aca="false">IF(A307=0,0,+spisak!A$4)</f>
        <v>0</v>
      </c>
      <c r="D307" s="0" t="n">
        <f aca="false">IF(A307=0,0,+spisak!C$4)</f>
        <v>0</v>
      </c>
      <c r="E307" s="207" t="n">
        <f aca="false">IF(A307=0,0,+#REF!)</f>
        <v>0</v>
      </c>
      <c r="F307" s="0" t="n">
        <f aca="false">IF(A307=0,0,+VLOOKUP($A307,'по изворима и контима'!$A$12:D$499,4,FALSE()))</f>
        <v>0</v>
      </c>
      <c r="G307" s="0" t="n">
        <f aca="false">IF(A307=0,0,+VLOOKUP($A307,'по изворима и контима'!$A$12:G$499,5,FALSE()))</f>
        <v>0</v>
      </c>
      <c r="H307" s="0" t="n">
        <f aca="false">IF(A307=0,0,+VLOOKUP($A307,'по изворима и контима'!$A$12:H$499,6,FALSE()))</f>
        <v>0</v>
      </c>
      <c r="I307" s="0" t="n">
        <f aca="false">IF(A307=0,0,+VLOOKUP($A307,'по изворима и контима'!$A$12:H$499,7,FALSE()))</f>
        <v>0</v>
      </c>
      <c r="J307" s="0" t="n">
        <f aca="false">IF(A307=0,0,+VLOOKUP($A307,'по изворима и контима'!$A$12:I$499,8,FALSE()))</f>
        <v>0</v>
      </c>
      <c r="K307" s="0" t="n">
        <f aca="false">IF(B307=0,0,+VLOOKUP($A307,'по изворима и контима'!$A$12:J$499,9,FALSE()))</f>
        <v>0</v>
      </c>
      <c r="L307" s="0" t="n">
        <f aca="false">IF($A307=0,0,+VLOOKUP($F307,spisak!$C$11:$F$29,3,FALSE()))</f>
        <v>0</v>
      </c>
      <c r="M307" s="0" t="n">
        <f aca="false">IF($A307=0,0,+VLOOKUP($F307,spisak!$C$11:$F$29,4,FALSE()))</f>
        <v>0</v>
      </c>
      <c r="N307" s="200" t="n">
        <f aca="false">+IF(A307=0,0,"2016-procena")</f>
        <v>0</v>
      </c>
      <c r="O307" s="201" t="n">
        <f aca="false">IF(A307=0,0,+VLOOKUP($A307,'по изворима и контима'!$A$12:R$499,COLUMN('по изворима и контима'!L:L),FALSE()))</f>
        <v>0</v>
      </c>
    </row>
    <row r="308" customFormat="false" ht="15" hidden="false" customHeight="false" outlineLevel="0" collapsed="false">
      <c r="A308" s="0" t="n">
        <f aca="false">+A307</f>
        <v>0</v>
      </c>
      <c r="B308" s="0" t="n">
        <f aca="false">+IF(A308&gt;0,+B307+1,0)</f>
        <v>0</v>
      </c>
      <c r="C308" s="206" t="n">
        <f aca="false">IF(A308=0,0,+spisak!A$4)</f>
        <v>0</v>
      </c>
      <c r="D308" s="0" t="n">
        <f aca="false">IF(A308=0,0,+spisak!C$4)</f>
        <v>0</v>
      </c>
      <c r="E308" s="207" t="n">
        <f aca="false">IF(A308=0,0,+#REF!)</f>
        <v>0</v>
      </c>
      <c r="F308" s="0" t="n">
        <f aca="false">IF(A308=0,0,+VLOOKUP($A308,'по изворима и контима'!$A$12:D$499,4,FALSE()))</f>
        <v>0</v>
      </c>
      <c r="G308" s="0" t="n">
        <f aca="false">IF(A308=0,0,+VLOOKUP($A308,'по изворима и контима'!$A$12:G$499,5,FALSE()))</f>
        <v>0</v>
      </c>
      <c r="H308" s="0" t="n">
        <f aca="false">IF(A308=0,0,+VLOOKUP($A308,'по изворима и контима'!$A$12:H$499,6,FALSE()))</f>
        <v>0</v>
      </c>
      <c r="I308" s="0" t="n">
        <f aca="false">IF(A308=0,0,+VLOOKUP($A308,'по изворима и контима'!$A$12:H$499,7,FALSE()))</f>
        <v>0</v>
      </c>
      <c r="J308" s="0" t="n">
        <f aca="false">IF(A308=0,0,+VLOOKUP($A308,'по изворима и контима'!$A$12:I$499,8,FALSE()))</f>
        <v>0</v>
      </c>
      <c r="K308" s="0" t="n">
        <f aca="false">IF(B308=0,0,+VLOOKUP($A308,'по изворима и контима'!$A$12:J$499,9,FALSE()))</f>
        <v>0</v>
      </c>
      <c r="L308" s="0" t="n">
        <f aca="false">IF($A308=0,0,+VLOOKUP($F308,spisak!$C$11:$F$29,3,FALSE()))</f>
        <v>0</v>
      </c>
      <c r="M308" s="0" t="n">
        <f aca="false">IF($A308=0,0,+VLOOKUP($F308,spisak!$C$11:$F$29,4,FALSE()))</f>
        <v>0</v>
      </c>
      <c r="N308" s="200" t="n">
        <f aca="false">+IF(A308=0,0,"2017")</f>
        <v>0</v>
      </c>
      <c r="O308" s="201" t="n">
        <f aca="false">IF(A308=0,0,+VLOOKUP($A308,'по изворима и контима'!$A$12:R$499,COLUMN('по изворима и контима'!M:M),FALSE()))</f>
        <v>0</v>
      </c>
    </row>
    <row r="309" customFormat="false" ht="15" hidden="false" customHeight="false" outlineLevel="0" collapsed="false">
      <c r="A309" s="0" t="n">
        <f aca="false">+A308</f>
        <v>0</v>
      </c>
      <c r="B309" s="0" t="n">
        <f aca="false">+IF(A309&gt;0,+B308+1,0)</f>
        <v>0</v>
      </c>
      <c r="C309" s="206" t="n">
        <f aca="false">IF(A309=0,0,+spisak!A$4)</f>
        <v>0</v>
      </c>
      <c r="D309" s="0" t="n">
        <f aca="false">IF(A309=0,0,+spisak!C$4)</f>
        <v>0</v>
      </c>
      <c r="E309" s="207" t="n">
        <f aca="false">IF(A309=0,0,+#REF!)</f>
        <v>0</v>
      </c>
      <c r="F309" s="0" t="n">
        <f aca="false">IF(A309=0,0,+VLOOKUP($A309,'по изворима и контима'!$A$12:D$499,4,FALSE()))</f>
        <v>0</v>
      </c>
      <c r="G309" s="0" t="n">
        <f aca="false">IF(A309=0,0,+VLOOKUP($A309,'по изворима и контима'!$A$12:G$499,5,FALSE()))</f>
        <v>0</v>
      </c>
      <c r="H309" s="0" t="n">
        <f aca="false">IF(A309=0,0,+VLOOKUP($A309,'по изворима и контима'!$A$12:H$499,6,FALSE()))</f>
        <v>0</v>
      </c>
      <c r="I309" s="0" t="n">
        <f aca="false">IF(A309=0,0,+VLOOKUP($A309,'по изворима и контима'!$A$12:H$499,7,FALSE()))</f>
        <v>0</v>
      </c>
      <c r="J309" s="0" t="n">
        <f aca="false">IF(A309=0,0,+VLOOKUP($A309,'по изворима и контима'!$A$12:I$499,8,FALSE()))</f>
        <v>0</v>
      </c>
      <c r="K309" s="0" t="n">
        <f aca="false">IF(B309=0,0,+VLOOKUP($A309,'по изворима и контима'!$A$12:J$499,9,FALSE()))</f>
        <v>0</v>
      </c>
      <c r="L309" s="0" t="n">
        <f aca="false">IF($A309=0,0,+VLOOKUP($F309,spisak!$C$11:$F$29,3,FALSE()))</f>
        <v>0</v>
      </c>
      <c r="M309" s="0" t="n">
        <f aca="false">IF($A309=0,0,+VLOOKUP($F309,spisak!$C$11:$F$29,4,FALSE()))</f>
        <v>0</v>
      </c>
      <c r="N309" s="200" t="n">
        <f aca="false">+IF(A309=0,0,"2018")</f>
        <v>0</v>
      </c>
      <c r="O309" s="201" t="n">
        <f aca="false">IF(C309=0,0,+VLOOKUP($A309,'по изворима и контима'!$A$12:R$499,COLUMN('по изворима и контима'!N:N),FALSE()))</f>
        <v>0</v>
      </c>
    </row>
    <row r="310" customFormat="false" ht="15" hidden="false" customHeight="false" outlineLevel="0" collapsed="false">
      <c r="A310" s="0" t="n">
        <f aca="false">+A309</f>
        <v>0</v>
      </c>
      <c r="B310" s="0" t="n">
        <f aca="false">+IF(A310&gt;0,+B309+1,0)</f>
        <v>0</v>
      </c>
      <c r="C310" s="206" t="n">
        <f aca="false">IF(A310=0,0,+spisak!A$4)</f>
        <v>0</v>
      </c>
      <c r="D310" s="0" t="n">
        <f aca="false">IF(A310=0,0,+spisak!C$4)</f>
        <v>0</v>
      </c>
      <c r="E310" s="207" t="n">
        <f aca="false">IF(A310=0,0,+#REF!)</f>
        <v>0</v>
      </c>
      <c r="F310" s="0" t="n">
        <f aca="false">IF(A310=0,0,+VLOOKUP($A310,'по изворима и контима'!$A$12:D$499,4,FALSE()))</f>
        <v>0</v>
      </c>
      <c r="G310" s="0" t="n">
        <f aca="false">IF(A310=0,0,+VLOOKUP($A310,'по изворима и контима'!$A$12:G$499,5,FALSE()))</f>
        <v>0</v>
      </c>
      <c r="H310" s="0" t="n">
        <f aca="false">IF(A310=0,0,+VLOOKUP($A310,'по изворима и контима'!$A$12:H$499,6,FALSE()))</f>
        <v>0</v>
      </c>
      <c r="I310" s="0" t="n">
        <f aca="false">IF(A310=0,0,+VLOOKUP($A310,'по изворима и контима'!$A$12:H$499,7,FALSE()))</f>
        <v>0</v>
      </c>
      <c r="J310" s="0" t="n">
        <f aca="false">IF(A310=0,0,+VLOOKUP($A310,'по изворима и контима'!$A$12:I$499,8,FALSE()))</f>
        <v>0</v>
      </c>
      <c r="K310" s="0" t="n">
        <f aca="false">IF(B310=0,0,+VLOOKUP($A310,'по изворима и контима'!$A$12:J$499,9,FALSE()))</f>
        <v>0</v>
      </c>
      <c r="L310" s="0" t="n">
        <f aca="false">IF($A310=0,0,+VLOOKUP($F310,spisak!$C$11:$F$29,3,FALSE()))</f>
        <v>0</v>
      </c>
      <c r="M310" s="0" t="n">
        <f aca="false">IF($A310=0,0,+VLOOKUP($F310,spisak!$C$11:$F$29,4,FALSE()))</f>
        <v>0</v>
      </c>
      <c r="N310" s="200" t="n">
        <f aca="false">+IF(A310=0,0,"2019")</f>
        <v>0</v>
      </c>
      <c r="O310" s="201" t="n">
        <f aca="false">IF(C310=0,0,+VLOOKUP($A310,'по изворима и контима'!$A$12:R$499,COLUMN('по изворима и контима'!O:O),FALSE()))</f>
        <v>0</v>
      </c>
    </row>
    <row r="311" customFormat="false" ht="15" hidden="false" customHeight="false" outlineLevel="0" collapsed="false">
      <c r="A311" s="0" t="n">
        <f aca="false">+A310</f>
        <v>0</v>
      </c>
      <c r="B311" s="0" t="n">
        <f aca="false">+IF(A311&gt;0,+B310+1,0)</f>
        <v>0</v>
      </c>
      <c r="C311" s="206" t="n">
        <f aca="false">IF(A311=0,0,+spisak!A$4)</f>
        <v>0</v>
      </c>
      <c r="D311" s="0" t="n">
        <f aca="false">IF(A311=0,0,+spisak!C$4)</f>
        <v>0</v>
      </c>
      <c r="E311" s="207" t="n">
        <f aca="false">IF(A311=0,0,+#REF!)</f>
        <v>0</v>
      </c>
      <c r="F311" s="0" t="n">
        <f aca="false">IF(A311=0,0,+VLOOKUP($A311,'по изворима и контима'!$A$12:D$499,4,FALSE()))</f>
        <v>0</v>
      </c>
      <c r="G311" s="0" t="n">
        <f aca="false">IF(A311=0,0,+VLOOKUP($A311,'по изворима и контима'!$A$12:G$499,5,FALSE()))</f>
        <v>0</v>
      </c>
      <c r="H311" s="0" t="n">
        <f aca="false">IF(A311=0,0,+VLOOKUP($A311,'по изворима и контима'!$A$12:H$499,6,FALSE()))</f>
        <v>0</v>
      </c>
      <c r="I311" s="0" t="n">
        <f aca="false">IF(A311=0,0,+VLOOKUP($A311,'по изворима и контима'!$A$12:H$499,7,FALSE()))</f>
        <v>0</v>
      </c>
      <c r="J311" s="0" t="n">
        <f aca="false">IF(A311=0,0,+VLOOKUP($A311,'по изворима и контима'!$A$12:I$499,8,FALSE()))</f>
        <v>0</v>
      </c>
      <c r="K311" s="0" t="n">
        <f aca="false">IF(B311=0,0,+VLOOKUP($A311,'по изворима и контима'!$A$12:J$499,9,FALSE()))</f>
        <v>0</v>
      </c>
      <c r="L311" s="0" t="n">
        <f aca="false">IF($A311=0,0,+VLOOKUP($F311,spisak!$C$11:$F$29,3,FALSE()))</f>
        <v>0</v>
      </c>
      <c r="M311" s="0" t="n">
        <f aca="false">IF($A311=0,0,+VLOOKUP($F311,spisak!$C$11:$F$29,4,FALSE()))</f>
        <v>0</v>
      </c>
      <c r="N311" s="200" t="n">
        <f aca="false">+IF(A311=0,0,"nakon 2019")</f>
        <v>0</v>
      </c>
      <c r="O311" s="201" t="n">
        <f aca="false">IF(C311=0,0,+VLOOKUP($A311,'по изворима и контима'!$A$12:R$499,COLUMN('по изворима и контима'!P:P),FALSE()))</f>
        <v>0</v>
      </c>
    </row>
    <row r="312" customFormat="false" ht="15" hidden="false" customHeight="false" outlineLevel="0" collapsed="false">
      <c r="A312" s="0" t="n">
        <f aca="false">+IF(ISBLANK('по изворима и контима'!D320)=TRUE(),0,1)</f>
        <v>0</v>
      </c>
      <c r="B312" s="0" t="n">
        <f aca="false">+IF(A312&gt;0,+B311+1,0)</f>
        <v>0</v>
      </c>
      <c r="C312" s="206" t="n">
        <f aca="false">IF(A312=0,0,+spisak!A$4)</f>
        <v>0</v>
      </c>
      <c r="D312" s="0" t="n">
        <f aca="false">IF(A312=0,0,+spisak!C$4)</f>
        <v>0</v>
      </c>
      <c r="E312" s="207" t="n">
        <f aca="false">IF(A312=0,0,+#REF!)</f>
        <v>0</v>
      </c>
      <c r="F312" s="0" t="n">
        <f aca="false">IF(A312=0,0,+VLOOKUP($A312,'по изворима и контима'!$A$12:D$499,4,FALSE()))</f>
        <v>0</v>
      </c>
      <c r="G312" s="0" t="n">
        <f aca="false">IF(A312=0,0,+VLOOKUP($A312,'по изворима и контима'!$A$12:G$499,5,FALSE()))</f>
        <v>0</v>
      </c>
      <c r="H312" s="0" t="n">
        <f aca="false">IF(A312=0,0,+VLOOKUP($A312,'по изворима и контима'!$A$12:H$499,6,FALSE()))</f>
        <v>0</v>
      </c>
      <c r="I312" s="0" t="n">
        <f aca="false">IF(A312=0,0,+VLOOKUP($A312,'по изворима и контима'!$A$12:H$499,7,FALSE()))</f>
        <v>0</v>
      </c>
      <c r="J312" s="0" t="n">
        <f aca="false">IF(A312=0,0,+VLOOKUP($A312,'по изворима и контима'!$A$12:I$499,8,FALSE()))</f>
        <v>0</v>
      </c>
      <c r="K312" s="0" t="n">
        <f aca="false">IF(B312=0,0,+VLOOKUP($A312,'по изворима и контима'!$A$12:J$499,9,FALSE()))</f>
        <v>0</v>
      </c>
      <c r="L312" s="0" t="n">
        <f aca="false">IF($A312=0,0,+VLOOKUP($F312,spisak!$C$11:$F$29,3,FALSE()))</f>
        <v>0</v>
      </c>
      <c r="M312" s="0" t="n">
        <f aca="false">IF($A312=0,0,+VLOOKUP($F312,spisak!$C$11:$F$29,4,FALSE()))</f>
        <v>0</v>
      </c>
      <c r="N312" s="200" t="n">
        <f aca="false">+IF(A312=0,0,"do 2015")</f>
        <v>0</v>
      </c>
      <c r="O312" s="201" t="n">
        <f aca="false">IF(A312=0,0,+VLOOKUP($A312,'по изворима и контима'!$A$12:L$499,COLUMN('по изворима и контима'!J:J),FALSE()))</f>
        <v>0</v>
      </c>
    </row>
    <row r="313" customFormat="false" ht="15" hidden="false" customHeight="false" outlineLevel="0" collapsed="false">
      <c r="A313" s="0" t="n">
        <f aca="false">+A312</f>
        <v>0</v>
      </c>
      <c r="B313" s="0" t="n">
        <f aca="false">+IF(A313&gt;0,+B312+1,0)</f>
        <v>0</v>
      </c>
      <c r="C313" s="206" t="n">
        <f aca="false">IF(A313=0,0,+spisak!A$4)</f>
        <v>0</v>
      </c>
      <c r="D313" s="0" t="n">
        <f aca="false">IF(A313=0,0,+spisak!C$4)</f>
        <v>0</v>
      </c>
      <c r="E313" s="207" t="n">
        <f aca="false">IF(A313=0,0,+#REF!)</f>
        <v>0</v>
      </c>
      <c r="F313" s="0" t="n">
        <f aca="false">IF(A313=0,0,+VLOOKUP($A313,'по изворима и контима'!$A$12:D$499,4,FALSE()))</f>
        <v>0</v>
      </c>
      <c r="G313" s="0" t="n">
        <f aca="false">IF(A313=0,0,+VLOOKUP($A313,'по изворима и контима'!$A$12:G$499,5,FALSE()))</f>
        <v>0</v>
      </c>
      <c r="H313" s="0" t="n">
        <f aca="false">IF(A313=0,0,+VLOOKUP($A313,'по изворима и контима'!$A$12:H$499,6,FALSE()))</f>
        <v>0</v>
      </c>
      <c r="I313" s="0" t="n">
        <f aca="false">IF(A313=0,0,+VLOOKUP($A313,'по изворима и контима'!$A$12:H$499,7,FALSE()))</f>
        <v>0</v>
      </c>
      <c r="J313" s="0" t="n">
        <f aca="false">IF(A313=0,0,+VLOOKUP($A313,'по изворима и контима'!$A$12:I$499,8,FALSE()))</f>
        <v>0</v>
      </c>
      <c r="K313" s="0" t="n">
        <f aca="false">IF(B313=0,0,+VLOOKUP($A313,'по изворима и контима'!$A$12:J$499,9,FALSE()))</f>
        <v>0</v>
      </c>
      <c r="L313" s="0" t="n">
        <f aca="false">IF($A313=0,0,+VLOOKUP($F313,spisak!$C$11:$F$29,3,FALSE()))</f>
        <v>0</v>
      </c>
      <c r="M313" s="0" t="n">
        <f aca="false">IF($A313=0,0,+VLOOKUP($F313,spisak!$C$11:$F$29,4,FALSE()))</f>
        <v>0</v>
      </c>
      <c r="N313" s="200" t="n">
        <f aca="false">+IF(A313=0,0,"2016-plan")</f>
        <v>0</v>
      </c>
      <c r="O313" s="201" t="n">
        <f aca="false">IF(A313=0,0,+VLOOKUP($A313,'по изворима и контима'!$A$12:R$499,COLUMN('по изворима и контима'!K:K),FALSE()))</f>
        <v>0</v>
      </c>
    </row>
    <row r="314" customFormat="false" ht="15" hidden="false" customHeight="false" outlineLevel="0" collapsed="false">
      <c r="A314" s="0" t="n">
        <f aca="false">+A313</f>
        <v>0</v>
      </c>
      <c r="B314" s="0" t="n">
        <f aca="false">+IF(A314&gt;0,+B313+1,0)</f>
        <v>0</v>
      </c>
      <c r="C314" s="206" t="n">
        <f aca="false">IF(A314=0,0,+spisak!A$4)</f>
        <v>0</v>
      </c>
      <c r="D314" s="0" t="n">
        <f aca="false">IF(A314=0,0,+spisak!C$4)</f>
        <v>0</v>
      </c>
      <c r="E314" s="207" t="n">
        <f aca="false">IF(A314=0,0,+#REF!)</f>
        <v>0</v>
      </c>
      <c r="F314" s="0" t="n">
        <f aca="false">IF(A314=0,0,+VLOOKUP($A314,'по изворима и контима'!$A$12:D$499,4,FALSE()))</f>
        <v>0</v>
      </c>
      <c r="G314" s="0" t="n">
        <f aca="false">IF(A314=0,0,+VLOOKUP($A314,'по изворима и контима'!$A$12:G$499,5,FALSE()))</f>
        <v>0</v>
      </c>
      <c r="H314" s="0" t="n">
        <f aca="false">IF(A314=0,0,+VLOOKUP($A314,'по изворима и контима'!$A$12:H$499,6,FALSE()))</f>
        <v>0</v>
      </c>
      <c r="I314" s="0" t="n">
        <f aca="false">IF(A314=0,0,+VLOOKUP($A314,'по изворима и контима'!$A$12:H$499,7,FALSE()))</f>
        <v>0</v>
      </c>
      <c r="J314" s="0" t="n">
        <f aca="false">IF(A314=0,0,+VLOOKUP($A314,'по изворима и контима'!$A$12:I$499,8,FALSE()))</f>
        <v>0</v>
      </c>
      <c r="K314" s="0" t="n">
        <f aca="false">IF(B314=0,0,+VLOOKUP($A314,'по изворима и контима'!$A$12:J$499,9,FALSE()))</f>
        <v>0</v>
      </c>
      <c r="L314" s="0" t="n">
        <f aca="false">IF($A314=0,0,+VLOOKUP($F314,spisak!$C$11:$F$29,3,FALSE()))</f>
        <v>0</v>
      </c>
      <c r="M314" s="0" t="n">
        <f aca="false">IF($A314=0,0,+VLOOKUP($F314,spisak!$C$11:$F$29,4,FALSE()))</f>
        <v>0</v>
      </c>
      <c r="N314" s="200" t="n">
        <f aca="false">+IF(A314=0,0,"2016-procena")</f>
        <v>0</v>
      </c>
      <c r="O314" s="201" t="n">
        <f aca="false">IF(A314=0,0,+VLOOKUP($A314,'по изворима и контима'!$A$12:R$499,COLUMN('по изворима и контима'!L:L),FALSE()))</f>
        <v>0</v>
      </c>
    </row>
    <row r="315" customFormat="false" ht="15" hidden="false" customHeight="false" outlineLevel="0" collapsed="false">
      <c r="A315" s="0" t="n">
        <f aca="false">+A314</f>
        <v>0</v>
      </c>
      <c r="B315" s="0" t="n">
        <f aca="false">+IF(A315&gt;0,+B314+1,0)</f>
        <v>0</v>
      </c>
      <c r="C315" s="206" t="n">
        <f aca="false">IF(A315=0,0,+spisak!A$4)</f>
        <v>0</v>
      </c>
      <c r="D315" s="0" t="n">
        <f aca="false">IF(A315=0,0,+spisak!C$4)</f>
        <v>0</v>
      </c>
      <c r="E315" s="207" t="n">
        <f aca="false">IF(A315=0,0,+#REF!)</f>
        <v>0</v>
      </c>
      <c r="F315" s="0" t="n">
        <f aca="false">IF(A315=0,0,+VLOOKUP($A315,'по изворима и контима'!$A$12:D$499,4,FALSE()))</f>
        <v>0</v>
      </c>
      <c r="G315" s="0" t="n">
        <f aca="false">IF(A315=0,0,+VLOOKUP($A315,'по изворима и контима'!$A$12:G$499,5,FALSE()))</f>
        <v>0</v>
      </c>
      <c r="H315" s="0" t="n">
        <f aca="false">IF(A315=0,0,+VLOOKUP($A315,'по изворима и контима'!$A$12:H$499,6,FALSE()))</f>
        <v>0</v>
      </c>
      <c r="I315" s="0" t="n">
        <f aca="false">IF(A315=0,0,+VLOOKUP($A315,'по изворима и контима'!$A$12:H$499,7,FALSE()))</f>
        <v>0</v>
      </c>
      <c r="J315" s="0" t="n">
        <f aca="false">IF(A315=0,0,+VLOOKUP($A315,'по изворима и контима'!$A$12:I$499,8,FALSE()))</f>
        <v>0</v>
      </c>
      <c r="K315" s="0" t="n">
        <f aca="false">IF(B315=0,0,+VLOOKUP($A315,'по изворима и контима'!$A$12:J$499,9,FALSE()))</f>
        <v>0</v>
      </c>
      <c r="L315" s="0" t="n">
        <f aca="false">IF($A315=0,0,+VLOOKUP($F315,spisak!$C$11:$F$29,3,FALSE()))</f>
        <v>0</v>
      </c>
      <c r="M315" s="0" t="n">
        <f aca="false">IF($A315=0,0,+VLOOKUP($F315,spisak!$C$11:$F$29,4,FALSE()))</f>
        <v>0</v>
      </c>
      <c r="N315" s="200" t="n">
        <f aca="false">+IF(A315=0,0,"2017")</f>
        <v>0</v>
      </c>
      <c r="O315" s="201" t="n">
        <f aca="false">IF(A315=0,0,+VLOOKUP($A315,'по изворима и контима'!$A$12:R$499,COLUMN('по изворима и контима'!M:M),FALSE()))</f>
        <v>0</v>
      </c>
    </row>
    <row r="316" customFormat="false" ht="15" hidden="false" customHeight="false" outlineLevel="0" collapsed="false">
      <c r="A316" s="0" t="n">
        <f aca="false">+A315</f>
        <v>0</v>
      </c>
      <c r="B316" s="0" t="n">
        <f aca="false">+IF(A316&gt;0,+B315+1,0)</f>
        <v>0</v>
      </c>
      <c r="C316" s="206" t="n">
        <f aca="false">IF(A316=0,0,+spisak!A$4)</f>
        <v>0</v>
      </c>
      <c r="D316" s="0" t="n">
        <f aca="false">IF(A316=0,0,+spisak!C$4)</f>
        <v>0</v>
      </c>
      <c r="E316" s="207" t="n">
        <f aca="false">IF(A316=0,0,+#REF!)</f>
        <v>0</v>
      </c>
      <c r="F316" s="0" t="n">
        <f aca="false">IF(A316=0,0,+VLOOKUP($A316,'по изворима и контима'!$A$12:D$499,4,FALSE()))</f>
        <v>0</v>
      </c>
      <c r="G316" s="0" t="n">
        <f aca="false">IF(A316=0,0,+VLOOKUP($A316,'по изворима и контима'!$A$12:G$499,5,FALSE()))</f>
        <v>0</v>
      </c>
      <c r="H316" s="0" t="n">
        <f aca="false">IF(A316=0,0,+VLOOKUP($A316,'по изворима и контима'!$A$12:H$499,6,FALSE()))</f>
        <v>0</v>
      </c>
      <c r="I316" s="0" t="n">
        <f aca="false">IF(A316=0,0,+VLOOKUP($A316,'по изворима и контима'!$A$12:H$499,7,FALSE()))</f>
        <v>0</v>
      </c>
      <c r="J316" s="0" t="n">
        <f aca="false">IF(A316=0,0,+VLOOKUP($A316,'по изворима и контима'!$A$12:I$499,8,FALSE()))</f>
        <v>0</v>
      </c>
      <c r="K316" s="0" t="n">
        <f aca="false">IF(B316=0,0,+VLOOKUP($A316,'по изворима и контима'!$A$12:J$499,9,FALSE()))</f>
        <v>0</v>
      </c>
      <c r="L316" s="0" t="n">
        <f aca="false">IF($A316=0,0,+VLOOKUP($F316,spisak!$C$11:$F$29,3,FALSE()))</f>
        <v>0</v>
      </c>
      <c r="M316" s="0" t="n">
        <f aca="false">IF($A316=0,0,+VLOOKUP($F316,spisak!$C$11:$F$29,4,FALSE()))</f>
        <v>0</v>
      </c>
      <c r="N316" s="200" t="n">
        <f aca="false">+IF(A316=0,0,"2018")</f>
        <v>0</v>
      </c>
      <c r="O316" s="201" t="n">
        <f aca="false">IF(C316=0,0,+VLOOKUP($A316,'по изворима и контима'!$A$12:R$499,COLUMN('по изворима и контима'!N:N),FALSE()))</f>
        <v>0</v>
      </c>
    </row>
    <row r="317" customFormat="false" ht="15" hidden="false" customHeight="false" outlineLevel="0" collapsed="false">
      <c r="A317" s="0" t="n">
        <f aca="false">+A316</f>
        <v>0</v>
      </c>
      <c r="B317" s="0" t="n">
        <f aca="false">+IF(A317&gt;0,+B316+1,0)</f>
        <v>0</v>
      </c>
      <c r="C317" s="206" t="n">
        <f aca="false">IF(A317=0,0,+spisak!A$4)</f>
        <v>0</v>
      </c>
      <c r="D317" s="0" t="n">
        <f aca="false">IF(A317=0,0,+spisak!C$4)</f>
        <v>0</v>
      </c>
      <c r="E317" s="207" t="n">
        <f aca="false">IF(A317=0,0,+#REF!)</f>
        <v>0</v>
      </c>
      <c r="F317" s="0" t="n">
        <f aca="false">IF(A317=0,0,+VLOOKUP($A317,'по изворима и контима'!$A$12:D$499,4,FALSE()))</f>
        <v>0</v>
      </c>
      <c r="G317" s="0" t="n">
        <f aca="false">IF(A317=0,0,+VLOOKUP($A317,'по изворима и контима'!$A$12:G$499,5,FALSE()))</f>
        <v>0</v>
      </c>
      <c r="H317" s="0" t="n">
        <f aca="false">IF(A317=0,0,+VLOOKUP($A317,'по изворима и контима'!$A$12:H$499,6,FALSE()))</f>
        <v>0</v>
      </c>
      <c r="I317" s="0" t="n">
        <f aca="false">IF(A317=0,0,+VLOOKUP($A317,'по изворима и контима'!$A$12:H$499,7,FALSE()))</f>
        <v>0</v>
      </c>
      <c r="J317" s="0" t="n">
        <f aca="false">IF(A317=0,0,+VLOOKUP($A317,'по изворима и контима'!$A$12:I$499,8,FALSE()))</f>
        <v>0</v>
      </c>
      <c r="K317" s="0" t="n">
        <f aca="false">IF(B317=0,0,+VLOOKUP($A317,'по изворима и контима'!$A$12:J$499,9,FALSE()))</f>
        <v>0</v>
      </c>
      <c r="L317" s="0" t="n">
        <f aca="false">IF($A317=0,0,+VLOOKUP($F317,spisak!$C$11:$F$29,3,FALSE()))</f>
        <v>0</v>
      </c>
      <c r="M317" s="0" t="n">
        <f aca="false">IF($A317=0,0,+VLOOKUP($F317,spisak!$C$11:$F$29,4,FALSE()))</f>
        <v>0</v>
      </c>
      <c r="N317" s="200" t="n">
        <f aca="false">+IF(A317=0,0,"2019")</f>
        <v>0</v>
      </c>
      <c r="O317" s="201" t="n">
        <f aca="false">IF(C317=0,0,+VLOOKUP($A317,'по изворима и контима'!$A$12:R$499,COLUMN('по изворима и контима'!O:O),FALSE()))</f>
        <v>0</v>
      </c>
    </row>
    <row r="318" customFormat="false" ht="15" hidden="false" customHeight="false" outlineLevel="0" collapsed="false">
      <c r="A318" s="0" t="n">
        <f aca="false">+A317</f>
        <v>0</v>
      </c>
      <c r="B318" s="0" t="n">
        <f aca="false">+IF(A318&gt;0,+B317+1,0)</f>
        <v>0</v>
      </c>
      <c r="C318" s="206" t="n">
        <f aca="false">IF(A318=0,0,+spisak!A$4)</f>
        <v>0</v>
      </c>
      <c r="D318" s="0" t="n">
        <f aca="false">IF(A318=0,0,+spisak!C$4)</f>
        <v>0</v>
      </c>
      <c r="E318" s="207" t="n">
        <f aca="false">IF(A318=0,0,+#REF!)</f>
        <v>0</v>
      </c>
      <c r="F318" s="0" t="n">
        <f aca="false">IF(A318=0,0,+VLOOKUP($A318,'по изворима и контима'!$A$12:D$499,4,FALSE()))</f>
        <v>0</v>
      </c>
      <c r="G318" s="0" t="n">
        <f aca="false">IF(A318=0,0,+VLOOKUP($A318,'по изворима и контима'!$A$12:G$499,5,FALSE()))</f>
        <v>0</v>
      </c>
      <c r="H318" s="0" t="n">
        <f aca="false">IF(A318=0,0,+VLOOKUP($A318,'по изворима и контима'!$A$12:H$499,6,FALSE()))</f>
        <v>0</v>
      </c>
      <c r="I318" s="0" t="n">
        <f aca="false">IF(A318=0,0,+VLOOKUP($A318,'по изворима и контима'!$A$12:H$499,7,FALSE()))</f>
        <v>0</v>
      </c>
      <c r="J318" s="0" t="n">
        <f aca="false">IF(A318=0,0,+VLOOKUP($A318,'по изворима и контима'!$A$12:I$499,8,FALSE()))</f>
        <v>0</v>
      </c>
      <c r="K318" s="0" t="n">
        <f aca="false">IF(B318=0,0,+VLOOKUP($A318,'по изворима и контима'!$A$12:J$499,9,FALSE()))</f>
        <v>0</v>
      </c>
      <c r="L318" s="0" t="n">
        <f aca="false">IF($A318=0,0,+VLOOKUP($F318,spisak!$C$11:$F$29,3,FALSE()))</f>
        <v>0</v>
      </c>
      <c r="M318" s="0" t="n">
        <f aca="false">IF($A318=0,0,+VLOOKUP($F318,spisak!$C$11:$F$29,4,FALSE()))</f>
        <v>0</v>
      </c>
      <c r="N318" s="200" t="n">
        <f aca="false">+IF(A318=0,0,"nakon 2019")</f>
        <v>0</v>
      </c>
      <c r="O318" s="201" t="n">
        <f aca="false">IF(C318=0,0,+VLOOKUP($A318,'по изворима и контима'!$A$12:R$499,COLUMN('по изворима и контима'!P:P),FALSE()))</f>
        <v>0</v>
      </c>
    </row>
    <row r="319" customFormat="false" ht="15" hidden="false" customHeight="false" outlineLevel="0" collapsed="false">
      <c r="A319" s="0" t="n">
        <f aca="false">+IF(MAX(A$4:A316)&gt;=A$1,0,MAX(A$4:A316)+1)</f>
        <v>0</v>
      </c>
      <c r="B319" s="0" t="n">
        <f aca="false">+IF(A319&gt;0,+B318+1,0)</f>
        <v>0</v>
      </c>
      <c r="C319" s="206" t="n">
        <f aca="false">IF(A319=0,0,+spisak!A$4)</f>
        <v>0</v>
      </c>
      <c r="D319" s="0" t="n">
        <f aca="false">IF(A319=0,0,+spisak!C$4)</f>
        <v>0</v>
      </c>
      <c r="E319" s="207" t="n">
        <f aca="false">IF(A319=0,0,+#REF!)</f>
        <v>0</v>
      </c>
      <c r="F319" s="0" t="n">
        <f aca="false">IF(A319=0,0,+VLOOKUP($A319,'по изворима и контима'!$A$12:D$499,4,FALSE()))</f>
        <v>0</v>
      </c>
      <c r="G319" s="0" t="n">
        <f aca="false">IF(A319=0,0,+VLOOKUP($A319,'по изворима и контима'!$A$12:G$499,5,FALSE()))</f>
        <v>0</v>
      </c>
      <c r="H319" s="0" t="n">
        <f aca="false">IF(A319=0,0,+VLOOKUP($A319,'по изворима и контима'!$A$12:H$499,6,FALSE()))</f>
        <v>0</v>
      </c>
      <c r="I319" s="0" t="n">
        <f aca="false">IF(A319=0,0,+VLOOKUP($A319,'по изворима и контима'!$A$12:H$499,7,FALSE()))</f>
        <v>0</v>
      </c>
      <c r="J319" s="0" t="n">
        <f aca="false">IF(A319=0,0,+VLOOKUP($A319,'по изворима и контима'!$A$12:I$499,8,FALSE()))</f>
        <v>0</v>
      </c>
      <c r="K319" s="0" t="n">
        <f aca="false">IF(B319=0,0,+VLOOKUP($A319,'по изворима и контима'!$A$12:J$499,9,FALSE()))</f>
        <v>0</v>
      </c>
      <c r="L319" s="0" t="n">
        <f aca="false">IF($A319=0,0,+VLOOKUP($F319,spisak!$C$11:$F$29,3,FALSE()))</f>
        <v>0</v>
      </c>
      <c r="M319" s="0" t="n">
        <f aca="false">IF($A319=0,0,+VLOOKUP($F319,spisak!$C$11:$F$29,4,FALSE()))</f>
        <v>0</v>
      </c>
      <c r="N319" s="200" t="n">
        <f aca="false">+IF(A319=0,0,"do 2015")</f>
        <v>0</v>
      </c>
      <c r="O319" s="201" t="n">
        <f aca="false">IF(A319=0,0,+VLOOKUP($A319,'по изворима и контима'!$A$12:L$499,COLUMN('по изворима и контима'!J:J),FALSE()))</f>
        <v>0</v>
      </c>
    </row>
    <row r="320" customFormat="false" ht="15" hidden="false" customHeight="false" outlineLevel="0" collapsed="false">
      <c r="A320" s="0" t="n">
        <f aca="false">+A319</f>
        <v>0</v>
      </c>
      <c r="B320" s="0" t="n">
        <f aca="false">+IF(A320&gt;0,+B319+1,0)</f>
        <v>0</v>
      </c>
      <c r="C320" s="206" t="n">
        <f aca="false">IF(A320=0,0,+spisak!A$4)</f>
        <v>0</v>
      </c>
      <c r="D320" s="0" t="n">
        <f aca="false">IF(A320=0,0,+spisak!C$4)</f>
        <v>0</v>
      </c>
      <c r="E320" s="207" t="n">
        <f aca="false">IF(A320=0,0,+#REF!)</f>
        <v>0</v>
      </c>
      <c r="F320" s="0" t="n">
        <f aca="false">IF(A320=0,0,+VLOOKUP($A320,'по изворима и контима'!$A$12:D$499,4,FALSE()))</f>
        <v>0</v>
      </c>
      <c r="G320" s="0" t="n">
        <f aca="false">IF(A320=0,0,+VLOOKUP($A320,'по изворима и контима'!$A$12:G$499,5,FALSE()))</f>
        <v>0</v>
      </c>
      <c r="H320" s="0" t="n">
        <f aca="false">IF(A320=0,0,+VLOOKUP($A320,'по изворима и контима'!$A$12:H$499,6,FALSE()))</f>
        <v>0</v>
      </c>
      <c r="I320" s="0" t="n">
        <f aca="false">IF(A320=0,0,+VLOOKUP($A320,'по изворима и контима'!$A$12:H$499,7,FALSE()))</f>
        <v>0</v>
      </c>
      <c r="J320" s="0" t="n">
        <f aca="false">IF(A320=0,0,+VLOOKUP($A320,'по изворима и контима'!$A$12:I$499,8,FALSE()))</f>
        <v>0</v>
      </c>
      <c r="K320" s="0" t="n">
        <f aca="false">IF(B320=0,0,+VLOOKUP($A320,'по изворима и контима'!$A$12:J$499,9,FALSE()))</f>
        <v>0</v>
      </c>
      <c r="L320" s="0" t="n">
        <f aca="false">IF($A320=0,0,+VLOOKUP($F320,spisak!$C$11:$F$29,3,FALSE()))</f>
        <v>0</v>
      </c>
      <c r="M320" s="0" t="n">
        <f aca="false">IF($A320=0,0,+VLOOKUP($F320,spisak!$C$11:$F$29,4,FALSE()))</f>
        <v>0</v>
      </c>
      <c r="N320" s="200" t="n">
        <f aca="false">+IF(A320=0,0,"2016-plan")</f>
        <v>0</v>
      </c>
      <c r="O320" s="201" t="n">
        <f aca="false">IF(A320=0,0,+VLOOKUP($A320,'по изворима и контима'!$A$12:R$499,COLUMN('по изворима и контима'!K:K),FALSE()))</f>
        <v>0</v>
      </c>
    </row>
    <row r="321" customFormat="false" ht="15" hidden="false" customHeight="false" outlineLevel="0" collapsed="false">
      <c r="A321" s="0" t="n">
        <f aca="false">+A320</f>
        <v>0</v>
      </c>
      <c r="B321" s="0" t="n">
        <f aca="false">+IF(A321&gt;0,+B320+1,0)</f>
        <v>0</v>
      </c>
      <c r="C321" s="206" t="n">
        <f aca="false">IF(A321=0,0,+spisak!A$4)</f>
        <v>0</v>
      </c>
      <c r="D321" s="0" t="n">
        <f aca="false">IF(A321=0,0,+spisak!C$4)</f>
        <v>0</v>
      </c>
      <c r="E321" s="207" t="n">
        <f aca="false">IF(A321=0,0,+#REF!)</f>
        <v>0</v>
      </c>
      <c r="F321" s="0" t="n">
        <f aca="false">IF(A321=0,0,+VLOOKUP($A321,'по изворима и контима'!$A$12:D$499,4,FALSE()))</f>
        <v>0</v>
      </c>
      <c r="G321" s="0" t="n">
        <f aca="false">IF(A321=0,0,+VLOOKUP($A321,'по изворима и контима'!$A$12:G$499,5,FALSE()))</f>
        <v>0</v>
      </c>
      <c r="H321" s="0" t="n">
        <f aca="false">IF(A321=0,0,+VLOOKUP($A321,'по изворима и контима'!$A$12:H$499,6,FALSE()))</f>
        <v>0</v>
      </c>
      <c r="I321" s="0" t="n">
        <f aca="false">IF(A321=0,0,+VLOOKUP($A321,'по изворима и контима'!$A$12:H$499,7,FALSE()))</f>
        <v>0</v>
      </c>
      <c r="J321" s="0" t="n">
        <f aca="false">IF(A321=0,0,+VLOOKUP($A321,'по изворима и контима'!$A$12:I$499,8,FALSE()))</f>
        <v>0</v>
      </c>
      <c r="K321" s="0" t="n">
        <f aca="false">IF(B321=0,0,+VLOOKUP($A321,'по изворима и контима'!$A$12:J$499,9,FALSE()))</f>
        <v>0</v>
      </c>
      <c r="L321" s="0" t="n">
        <f aca="false">IF($A321=0,0,+VLOOKUP($F321,spisak!$C$11:$F$29,3,FALSE()))</f>
        <v>0</v>
      </c>
      <c r="M321" s="0" t="n">
        <f aca="false">IF($A321=0,0,+VLOOKUP($F321,spisak!$C$11:$F$29,4,FALSE()))</f>
        <v>0</v>
      </c>
      <c r="N321" s="200" t="n">
        <f aca="false">+IF(A321=0,0,"2016-procena")</f>
        <v>0</v>
      </c>
      <c r="O321" s="201" t="n">
        <f aca="false">IF(A321=0,0,+VLOOKUP($A321,'по изворима и контима'!$A$12:R$499,COLUMN('по изворима и контима'!L:L),FALSE()))</f>
        <v>0</v>
      </c>
    </row>
    <row r="322" customFormat="false" ht="15" hidden="false" customHeight="false" outlineLevel="0" collapsed="false">
      <c r="A322" s="0" t="n">
        <f aca="false">+A321</f>
        <v>0</v>
      </c>
      <c r="B322" s="0" t="n">
        <f aca="false">+IF(A322&gt;0,+B321+1,0)</f>
        <v>0</v>
      </c>
      <c r="C322" s="206" t="n">
        <f aca="false">IF(A322=0,0,+spisak!A$4)</f>
        <v>0</v>
      </c>
      <c r="D322" s="0" t="n">
        <f aca="false">IF(A322=0,0,+spisak!C$4)</f>
        <v>0</v>
      </c>
      <c r="E322" s="207" t="n">
        <f aca="false">IF(A322=0,0,+#REF!)</f>
        <v>0</v>
      </c>
      <c r="F322" s="0" t="n">
        <f aca="false">IF(A322=0,0,+VLOOKUP($A322,'по изворима и контима'!$A$12:D$499,4,FALSE()))</f>
        <v>0</v>
      </c>
      <c r="G322" s="0" t="n">
        <f aca="false">IF(A322=0,0,+VLOOKUP($A322,'по изворима и контима'!$A$12:G$499,5,FALSE()))</f>
        <v>0</v>
      </c>
      <c r="H322" s="0" t="n">
        <f aca="false">IF(A322=0,0,+VLOOKUP($A322,'по изворима и контима'!$A$12:H$499,6,FALSE()))</f>
        <v>0</v>
      </c>
      <c r="I322" s="0" t="n">
        <f aca="false">IF(A322=0,0,+VLOOKUP($A322,'по изворима и контима'!$A$12:H$499,7,FALSE()))</f>
        <v>0</v>
      </c>
      <c r="J322" s="0" t="n">
        <f aca="false">IF(A322=0,0,+VLOOKUP($A322,'по изворима и контима'!$A$12:I$499,8,FALSE()))</f>
        <v>0</v>
      </c>
      <c r="K322" s="0" t="n">
        <f aca="false">IF(B322=0,0,+VLOOKUP($A322,'по изворима и контима'!$A$12:J$499,9,FALSE()))</f>
        <v>0</v>
      </c>
      <c r="L322" s="0" t="n">
        <f aca="false">IF($A322=0,0,+VLOOKUP($F322,spisak!$C$11:$F$29,3,FALSE()))</f>
        <v>0</v>
      </c>
      <c r="M322" s="0" t="n">
        <f aca="false">IF($A322=0,0,+VLOOKUP($F322,spisak!$C$11:$F$29,4,FALSE()))</f>
        <v>0</v>
      </c>
      <c r="N322" s="200" t="n">
        <f aca="false">+IF(A322=0,0,"2017")</f>
        <v>0</v>
      </c>
      <c r="O322" s="201" t="n">
        <f aca="false">IF(A322=0,0,+VLOOKUP($A322,'по изворима и контима'!$A$12:R$499,COLUMN('по изворима и контима'!M:M),FALSE()))</f>
        <v>0</v>
      </c>
    </row>
    <row r="323" customFormat="false" ht="15" hidden="false" customHeight="false" outlineLevel="0" collapsed="false">
      <c r="A323" s="0" t="n">
        <f aca="false">+A322</f>
        <v>0</v>
      </c>
      <c r="B323" s="0" t="n">
        <f aca="false">+IF(A323&gt;0,+B322+1,0)</f>
        <v>0</v>
      </c>
      <c r="C323" s="206" t="n">
        <f aca="false">IF(A323=0,0,+spisak!A$4)</f>
        <v>0</v>
      </c>
      <c r="D323" s="0" t="n">
        <f aca="false">IF(A323=0,0,+spisak!C$4)</f>
        <v>0</v>
      </c>
      <c r="E323" s="207" t="n">
        <f aca="false">IF(A323=0,0,+#REF!)</f>
        <v>0</v>
      </c>
      <c r="F323" s="0" t="n">
        <f aca="false">IF(A323=0,0,+VLOOKUP($A323,'по изворима и контима'!$A$12:D$499,4,FALSE()))</f>
        <v>0</v>
      </c>
      <c r="G323" s="0" t="n">
        <f aca="false">IF(A323=0,0,+VLOOKUP($A323,'по изворима и контима'!$A$12:G$499,5,FALSE()))</f>
        <v>0</v>
      </c>
      <c r="H323" s="0" t="n">
        <f aca="false">IF(A323=0,0,+VLOOKUP($A323,'по изворима и контима'!$A$12:H$499,6,FALSE()))</f>
        <v>0</v>
      </c>
      <c r="I323" s="0" t="n">
        <f aca="false">IF(A323=0,0,+VLOOKUP($A323,'по изворима и контима'!$A$12:H$499,7,FALSE()))</f>
        <v>0</v>
      </c>
      <c r="J323" s="0" t="n">
        <f aca="false">IF(A323=0,0,+VLOOKUP($A323,'по изворима и контима'!$A$12:I$499,8,FALSE()))</f>
        <v>0</v>
      </c>
      <c r="K323" s="0" t="n">
        <f aca="false">IF(B323=0,0,+VLOOKUP($A323,'по изворима и контима'!$A$12:J$499,9,FALSE()))</f>
        <v>0</v>
      </c>
      <c r="L323" s="0" t="n">
        <f aca="false">IF($A323=0,0,+VLOOKUP($F323,spisak!$C$11:$F$29,3,FALSE()))</f>
        <v>0</v>
      </c>
      <c r="M323" s="0" t="n">
        <f aca="false">IF($A323=0,0,+VLOOKUP($F323,spisak!$C$11:$F$29,4,FALSE()))</f>
        <v>0</v>
      </c>
      <c r="N323" s="200" t="n">
        <f aca="false">+IF(A323=0,0,"2018")</f>
        <v>0</v>
      </c>
      <c r="O323" s="201" t="n">
        <f aca="false">IF(C323=0,0,+VLOOKUP($A323,'по изворима и контима'!$A$12:R$499,COLUMN('по изворима и контима'!N:N),FALSE()))</f>
        <v>0</v>
      </c>
    </row>
    <row r="324" customFormat="false" ht="15" hidden="false" customHeight="false" outlineLevel="0" collapsed="false">
      <c r="A324" s="0" t="n">
        <f aca="false">+A323</f>
        <v>0</v>
      </c>
      <c r="B324" s="0" t="n">
        <f aca="false">+IF(A324&gt;0,+B323+1,0)</f>
        <v>0</v>
      </c>
      <c r="C324" s="206" t="n">
        <f aca="false">IF(A324=0,0,+spisak!A$4)</f>
        <v>0</v>
      </c>
      <c r="D324" s="0" t="n">
        <f aca="false">IF(A324=0,0,+spisak!C$4)</f>
        <v>0</v>
      </c>
      <c r="E324" s="207" t="n">
        <f aca="false">IF(A324=0,0,+#REF!)</f>
        <v>0</v>
      </c>
      <c r="F324" s="0" t="n">
        <f aca="false">IF(A324=0,0,+VLOOKUP($A324,'по изворима и контима'!$A$12:D$499,4,FALSE()))</f>
        <v>0</v>
      </c>
      <c r="G324" s="0" t="n">
        <f aca="false">IF(A324=0,0,+VLOOKUP($A324,'по изворима и контима'!$A$12:G$499,5,FALSE()))</f>
        <v>0</v>
      </c>
      <c r="H324" s="0" t="n">
        <f aca="false">IF(A324=0,0,+VLOOKUP($A324,'по изворима и контима'!$A$12:H$499,6,FALSE()))</f>
        <v>0</v>
      </c>
      <c r="I324" s="0" t="n">
        <f aca="false">IF(A324=0,0,+VLOOKUP($A324,'по изворима и контима'!$A$12:H$499,7,FALSE()))</f>
        <v>0</v>
      </c>
      <c r="J324" s="0" t="n">
        <f aca="false">IF(A324=0,0,+VLOOKUP($A324,'по изворима и контима'!$A$12:I$499,8,FALSE()))</f>
        <v>0</v>
      </c>
      <c r="K324" s="0" t="n">
        <f aca="false">IF(B324=0,0,+VLOOKUP($A324,'по изворима и контима'!$A$12:J$499,9,FALSE()))</f>
        <v>0</v>
      </c>
      <c r="L324" s="0" t="n">
        <f aca="false">IF($A324=0,0,+VLOOKUP($F324,spisak!$C$11:$F$29,3,FALSE()))</f>
        <v>0</v>
      </c>
      <c r="M324" s="0" t="n">
        <f aca="false">IF($A324=0,0,+VLOOKUP($F324,spisak!$C$11:$F$29,4,FALSE()))</f>
        <v>0</v>
      </c>
      <c r="N324" s="200" t="n">
        <f aca="false">+IF(A324=0,0,"2019")</f>
        <v>0</v>
      </c>
      <c r="O324" s="201" t="n">
        <f aca="false">IF(C324=0,0,+VLOOKUP($A324,'по изворима и контима'!$A$12:R$499,COLUMN('по изворима и контима'!O:O),FALSE()))</f>
        <v>0</v>
      </c>
    </row>
    <row r="325" customFormat="false" ht="15" hidden="false" customHeight="false" outlineLevel="0" collapsed="false">
      <c r="A325" s="0" t="n">
        <f aca="false">+A324</f>
        <v>0</v>
      </c>
      <c r="B325" s="0" t="n">
        <f aca="false">+IF(A325&gt;0,+B324+1,0)</f>
        <v>0</v>
      </c>
      <c r="C325" s="206" t="n">
        <f aca="false">IF(A325=0,0,+spisak!A$4)</f>
        <v>0</v>
      </c>
      <c r="D325" s="0" t="n">
        <f aca="false">IF(A325=0,0,+spisak!C$4)</f>
        <v>0</v>
      </c>
      <c r="E325" s="207" t="n">
        <f aca="false">IF(A325=0,0,+#REF!)</f>
        <v>0</v>
      </c>
      <c r="F325" s="0" t="n">
        <f aca="false">IF(A325=0,0,+VLOOKUP($A325,'по изворима и контима'!$A$12:D$499,4,FALSE()))</f>
        <v>0</v>
      </c>
      <c r="G325" s="0" t="n">
        <f aca="false">IF(A325=0,0,+VLOOKUP($A325,'по изворима и контима'!$A$12:G$499,5,FALSE()))</f>
        <v>0</v>
      </c>
      <c r="H325" s="0" t="n">
        <f aca="false">IF(A325=0,0,+VLOOKUP($A325,'по изворима и контима'!$A$12:H$499,6,FALSE()))</f>
        <v>0</v>
      </c>
      <c r="I325" s="0" t="n">
        <f aca="false">IF(A325=0,0,+VLOOKUP($A325,'по изворима и контима'!$A$12:H$499,7,FALSE()))</f>
        <v>0</v>
      </c>
      <c r="J325" s="0" t="n">
        <f aca="false">IF(A325=0,0,+VLOOKUP($A325,'по изворима и контима'!$A$12:I$499,8,FALSE()))</f>
        <v>0</v>
      </c>
      <c r="K325" s="0" t="n">
        <f aca="false">IF(B325=0,0,+VLOOKUP($A325,'по изворима и контима'!$A$12:J$499,9,FALSE()))</f>
        <v>0</v>
      </c>
      <c r="L325" s="0" t="n">
        <f aca="false">IF($A325=0,0,+VLOOKUP($F325,spisak!$C$11:$F$29,3,FALSE()))</f>
        <v>0</v>
      </c>
      <c r="M325" s="0" t="n">
        <f aca="false">IF($A325=0,0,+VLOOKUP($F325,spisak!$C$11:$F$29,4,FALSE()))</f>
        <v>0</v>
      </c>
      <c r="N325" s="200" t="n">
        <f aca="false">+IF(A325=0,0,"nakon 2019")</f>
        <v>0</v>
      </c>
      <c r="O325" s="201" t="n">
        <f aca="false">IF(C325=0,0,+VLOOKUP($A325,'по изворима и контима'!$A$12:R$499,COLUMN('по изворима и контима'!P:P),FALSE()))</f>
        <v>0</v>
      </c>
    </row>
    <row r="326" customFormat="false" ht="15" hidden="false" customHeight="false" outlineLevel="0" collapsed="false">
      <c r="A326" s="0" t="n">
        <f aca="false">+IF(MAX(A$4:A323)&gt;=A$1,0,MAX(A$4:A323)+1)</f>
        <v>0</v>
      </c>
      <c r="B326" s="0" t="n">
        <f aca="false">+IF(A326&gt;0,+B325+1,0)</f>
        <v>0</v>
      </c>
      <c r="C326" s="206" t="n">
        <f aca="false">IF(A326=0,0,+spisak!A$4)</f>
        <v>0</v>
      </c>
      <c r="D326" s="0" t="n">
        <f aca="false">IF(A326=0,0,+spisak!C$4)</f>
        <v>0</v>
      </c>
      <c r="E326" s="207" t="n">
        <f aca="false">IF(A326=0,0,+#REF!)</f>
        <v>0</v>
      </c>
      <c r="F326" s="0" t="n">
        <f aca="false">IF(A326=0,0,+VLOOKUP($A326,'по изворима и контима'!$A$12:D$499,4,FALSE()))</f>
        <v>0</v>
      </c>
      <c r="G326" s="0" t="n">
        <f aca="false">IF(A326=0,0,+VLOOKUP($A326,'по изворима и контима'!$A$12:G$499,5,FALSE()))</f>
        <v>0</v>
      </c>
      <c r="H326" s="0" t="n">
        <f aca="false">IF(A326=0,0,+VLOOKUP($A326,'по изворима и контима'!$A$12:H$499,6,FALSE()))</f>
        <v>0</v>
      </c>
      <c r="I326" s="0" t="n">
        <f aca="false">IF(A326=0,0,+VLOOKUP($A326,'по изворима и контима'!$A$12:H$499,7,FALSE()))</f>
        <v>0</v>
      </c>
      <c r="J326" s="0" t="n">
        <f aca="false">IF(A326=0,0,+VLOOKUP($A326,'по изворима и контима'!$A$12:I$499,8,FALSE()))</f>
        <v>0</v>
      </c>
      <c r="K326" s="0" t="n">
        <f aca="false">IF(B326=0,0,+VLOOKUP($A326,'по изворима и контима'!$A$12:J$499,9,FALSE()))</f>
        <v>0</v>
      </c>
      <c r="L326" s="0" t="n">
        <f aca="false">IF($A326=0,0,+VLOOKUP($F326,spisak!$C$11:$F$29,3,FALSE()))</f>
        <v>0</v>
      </c>
      <c r="M326" s="0" t="n">
        <f aca="false">IF($A326=0,0,+VLOOKUP($F326,spisak!$C$11:$F$29,4,FALSE()))</f>
        <v>0</v>
      </c>
      <c r="N326" s="200" t="n">
        <f aca="false">+IF(A326=0,0,"do 2015")</f>
        <v>0</v>
      </c>
      <c r="O326" s="201" t="n">
        <f aca="false">IF(A326=0,0,+VLOOKUP($A326,'по изворима и контима'!$A$12:L$499,COLUMN('по изворима и контима'!J:J),FALSE()))</f>
        <v>0</v>
      </c>
    </row>
    <row r="327" customFormat="false" ht="15" hidden="false" customHeight="false" outlineLevel="0" collapsed="false">
      <c r="A327" s="0" t="n">
        <f aca="false">+A326</f>
        <v>0</v>
      </c>
      <c r="B327" s="0" t="n">
        <f aca="false">+IF(A327&gt;0,+B326+1,0)</f>
        <v>0</v>
      </c>
      <c r="C327" s="206" t="n">
        <f aca="false">IF(A327=0,0,+spisak!A$4)</f>
        <v>0</v>
      </c>
      <c r="D327" s="0" t="n">
        <f aca="false">IF(A327=0,0,+spisak!C$4)</f>
        <v>0</v>
      </c>
      <c r="E327" s="207" t="n">
        <f aca="false">IF(A327=0,0,+#REF!)</f>
        <v>0</v>
      </c>
      <c r="F327" s="0" t="n">
        <f aca="false">IF(A327=0,0,+VLOOKUP($A327,'по изворима и контима'!$A$12:D$499,4,FALSE()))</f>
        <v>0</v>
      </c>
      <c r="G327" s="0" t="n">
        <f aca="false">IF(A327=0,0,+VLOOKUP($A327,'по изворима и контима'!$A$12:G$499,5,FALSE()))</f>
        <v>0</v>
      </c>
      <c r="H327" s="0" t="n">
        <f aca="false">IF(A327=0,0,+VLOOKUP($A327,'по изворима и контима'!$A$12:H$499,6,FALSE()))</f>
        <v>0</v>
      </c>
      <c r="I327" s="0" t="n">
        <f aca="false">IF(A327=0,0,+VLOOKUP($A327,'по изворима и контима'!$A$12:H$499,7,FALSE()))</f>
        <v>0</v>
      </c>
      <c r="J327" s="0" t="n">
        <f aca="false">IF(A327=0,0,+VLOOKUP($A327,'по изворима и контима'!$A$12:I$499,8,FALSE()))</f>
        <v>0</v>
      </c>
      <c r="K327" s="0" t="n">
        <f aca="false">IF(B327=0,0,+VLOOKUP($A327,'по изворима и контима'!$A$12:J$499,9,FALSE()))</f>
        <v>0</v>
      </c>
      <c r="L327" s="0" t="n">
        <f aca="false">IF($A327=0,0,+VLOOKUP($F327,spisak!$C$11:$F$29,3,FALSE()))</f>
        <v>0</v>
      </c>
      <c r="M327" s="0" t="n">
        <f aca="false">IF($A327=0,0,+VLOOKUP($F327,spisak!$C$11:$F$29,4,FALSE()))</f>
        <v>0</v>
      </c>
      <c r="N327" s="200" t="n">
        <f aca="false">+IF(A327=0,0,"2016-plan")</f>
        <v>0</v>
      </c>
      <c r="O327" s="201" t="n">
        <f aca="false">IF(A327=0,0,+VLOOKUP($A327,'по изворима и контима'!$A$12:R$499,COLUMN('по изворима и контима'!K:K),FALSE()))</f>
        <v>0</v>
      </c>
    </row>
    <row r="328" customFormat="false" ht="15" hidden="false" customHeight="false" outlineLevel="0" collapsed="false">
      <c r="A328" s="0" t="n">
        <f aca="false">+A327</f>
        <v>0</v>
      </c>
      <c r="B328" s="0" t="n">
        <f aca="false">+IF(A328&gt;0,+B327+1,0)</f>
        <v>0</v>
      </c>
      <c r="C328" s="206" t="n">
        <f aca="false">IF(A328=0,0,+spisak!A$4)</f>
        <v>0</v>
      </c>
      <c r="D328" s="0" t="n">
        <f aca="false">IF(A328=0,0,+spisak!C$4)</f>
        <v>0</v>
      </c>
      <c r="E328" s="207" t="n">
        <f aca="false">IF(A328=0,0,+#REF!)</f>
        <v>0</v>
      </c>
      <c r="F328" s="0" t="n">
        <f aca="false">IF(A328=0,0,+VLOOKUP($A328,'по изворима и контима'!$A$12:D$499,4,FALSE()))</f>
        <v>0</v>
      </c>
      <c r="G328" s="0" t="n">
        <f aca="false">IF(A328=0,0,+VLOOKUP($A328,'по изворима и контима'!$A$12:G$499,5,FALSE()))</f>
        <v>0</v>
      </c>
      <c r="H328" s="0" t="n">
        <f aca="false">IF(A328=0,0,+VLOOKUP($A328,'по изворима и контима'!$A$12:H$499,6,FALSE()))</f>
        <v>0</v>
      </c>
      <c r="I328" s="0" t="n">
        <f aca="false">IF(A328=0,0,+VLOOKUP($A328,'по изворима и контима'!$A$12:H$499,7,FALSE()))</f>
        <v>0</v>
      </c>
      <c r="J328" s="0" t="n">
        <f aca="false">IF(A328=0,0,+VLOOKUP($A328,'по изворима и контима'!$A$12:I$499,8,FALSE()))</f>
        <v>0</v>
      </c>
      <c r="K328" s="0" t="n">
        <f aca="false">IF(B328=0,0,+VLOOKUP($A328,'по изворима и контима'!$A$12:J$499,9,FALSE()))</f>
        <v>0</v>
      </c>
      <c r="L328" s="0" t="n">
        <f aca="false">IF($A328=0,0,+VLOOKUP($F328,spisak!$C$11:$F$29,3,FALSE()))</f>
        <v>0</v>
      </c>
      <c r="M328" s="0" t="n">
        <f aca="false">IF($A328=0,0,+VLOOKUP($F328,spisak!$C$11:$F$29,4,FALSE()))</f>
        <v>0</v>
      </c>
      <c r="N328" s="200" t="n">
        <f aca="false">+IF(A328=0,0,"2016-procena")</f>
        <v>0</v>
      </c>
      <c r="O328" s="201" t="n">
        <f aca="false">IF(A328=0,0,+VLOOKUP($A328,'по изворима и контима'!$A$12:R$499,COLUMN('по изворима и контима'!L:L),FALSE()))</f>
        <v>0</v>
      </c>
    </row>
    <row r="329" customFormat="false" ht="15" hidden="false" customHeight="false" outlineLevel="0" collapsed="false">
      <c r="A329" s="0" t="n">
        <f aca="false">+A328</f>
        <v>0</v>
      </c>
      <c r="B329" s="0" t="n">
        <f aca="false">+IF(A329&gt;0,+B328+1,0)</f>
        <v>0</v>
      </c>
      <c r="C329" s="206" t="n">
        <f aca="false">IF(A329=0,0,+spisak!A$4)</f>
        <v>0</v>
      </c>
      <c r="D329" s="0" t="n">
        <f aca="false">IF(A329=0,0,+spisak!C$4)</f>
        <v>0</v>
      </c>
      <c r="E329" s="207" t="n">
        <f aca="false">IF(A329=0,0,+#REF!)</f>
        <v>0</v>
      </c>
      <c r="F329" s="0" t="n">
        <f aca="false">IF(A329=0,0,+VLOOKUP($A329,'по изворима и контима'!$A$12:D$499,4,FALSE()))</f>
        <v>0</v>
      </c>
      <c r="G329" s="0" t="n">
        <f aca="false">IF(A329=0,0,+VLOOKUP($A329,'по изворима и контима'!$A$12:G$499,5,FALSE()))</f>
        <v>0</v>
      </c>
      <c r="H329" s="0" t="n">
        <f aca="false">IF(A329=0,0,+VLOOKUP($A329,'по изворима и контима'!$A$12:H$499,6,FALSE()))</f>
        <v>0</v>
      </c>
      <c r="I329" s="0" t="n">
        <f aca="false">IF(A329=0,0,+VLOOKUP($A329,'по изворима и контима'!$A$12:H$499,7,FALSE()))</f>
        <v>0</v>
      </c>
      <c r="J329" s="0" t="n">
        <f aca="false">IF(A329=0,0,+VLOOKUP($A329,'по изворима и контима'!$A$12:I$499,8,FALSE()))</f>
        <v>0</v>
      </c>
      <c r="K329" s="0" t="n">
        <f aca="false">IF(B329=0,0,+VLOOKUP($A329,'по изворима и контима'!$A$12:J$499,9,FALSE()))</f>
        <v>0</v>
      </c>
      <c r="L329" s="0" t="n">
        <f aca="false">IF($A329=0,0,+VLOOKUP($F329,spisak!$C$11:$F$29,3,FALSE()))</f>
        <v>0</v>
      </c>
      <c r="M329" s="0" t="n">
        <f aca="false">IF($A329=0,0,+VLOOKUP($F329,spisak!$C$11:$F$29,4,FALSE()))</f>
        <v>0</v>
      </c>
      <c r="N329" s="200" t="n">
        <f aca="false">+IF(A329=0,0,"2017")</f>
        <v>0</v>
      </c>
      <c r="O329" s="201" t="n">
        <f aca="false">IF(A329=0,0,+VLOOKUP($A329,'по изворима и контима'!$A$12:R$499,COLUMN('по изворима и контима'!M:M),FALSE()))</f>
        <v>0</v>
      </c>
    </row>
    <row r="330" customFormat="false" ht="15" hidden="false" customHeight="false" outlineLevel="0" collapsed="false">
      <c r="A330" s="0" t="n">
        <f aca="false">+A329</f>
        <v>0</v>
      </c>
      <c r="B330" s="0" t="n">
        <f aca="false">+IF(A330&gt;0,+B329+1,0)</f>
        <v>0</v>
      </c>
      <c r="C330" s="206" t="n">
        <f aca="false">IF(A330=0,0,+spisak!A$4)</f>
        <v>0</v>
      </c>
      <c r="D330" s="0" t="n">
        <f aca="false">IF(A330=0,0,+spisak!C$4)</f>
        <v>0</v>
      </c>
      <c r="E330" s="207" t="n">
        <f aca="false">IF(A330=0,0,+#REF!)</f>
        <v>0</v>
      </c>
      <c r="F330" s="0" t="n">
        <f aca="false">IF(A330=0,0,+VLOOKUP($A330,'по изворима и контима'!$A$12:D$499,4,FALSE()))</f>
        <v>0</v>
      </c>
      <c r="G330" s="0" t="n">
        <f aca="false">IF(A330=0,0,+VLOOKUP($A330,'по изворима и контима'!$A$12:G$499,5,FALSE()))</f>
        <v>0</v>
      </c>
      <c r="H330" s="0" t="n">
        <f aca="false">IF(A330=0,0,+VLOOKUP($A330,'по изворима и контима'!$A$12:H$499,6,FALSE()))</f>
        <v>0</v>
      </c>
      <c r="I330" s="0" t="n">
        <f aca="false">IF(A330=0,0,+VLOOKUP($A330,'по изворима и контима'!$A$12:H$499,7,FALSE()))</f>
        <v>0</v>
      </c>
      <c r="J330" s="0" t="n">
        <f aca="false">IF(A330=0,0,+VLOOKUP($A330,'по изворима и контима'!$A$12:I$499,8,FALSE()))</f>
        <v>0</v>
      </c>
      <c r="K330" s="0" t="n">
        <f aca="false">IF(B330=0,0,+VLOOKUP($A330,'по изворима и контима'!$A$12:J$499,9,FALSE()))</f>
        <v>0</v>
      </c>
      <c r="L330" s="0" t="n">
        <f aca="false">IF($A330=0,0,+VLOOKUP($F330,spisak!$C$11:$F$29,3,FALSE()))</f>
        <v>0</v>
      </c>
      <c r="M330" s="0" t="n">
        <f aca="false">IF($A330=0,0,+VLOOKUP($F330,spisak!$C$11:$F$29,4,FALSE()))</f>
        <v>0</v>
      </c>
      <c r="N330" s="200" t="n">
        <f aca="false">+IF(A330=0,0,"2018")</f>
        <v>0</v>
      </c>
      <c r="O330" s="201" t="n">
        <f aca="false">IF(C330=0,0,+VLOOKUP($A330,'по изворима и контима'!$A$12:R$499,COLUMN('по изворима и контима'!N:N),FALSE()))</f>
        <v>0</v>
      </c>
    </row>
    <row r="331" customFormat="false" ht="15" hidden="false" customHeight="false" outlineLevel="0" collapsed="false">
      <c r="A331" s="0" t="n">
        <f aca="false">+A330</f>
        <v>0</v>
      </c>
      <c r="B331" s="0" t="n">
        <f aca="false">+IF(A331&gt;0,+B330+1,0)</f>
        <v>0</v>
      </c>
      <c r="C331" s="206" t="n">
        <f aca="false">IF(A331=0,0,+spisak!A$4)</f>
        <v>0</v>
      </c>
      <c r="D331" s="0" t="n">
        <f aca="false">IF(A331=0,0,+spisak!C$4)</f>
        <v>0</v>
      </c>
      <c r="E331" s="207" t="n">
        <f aca="false">IF(A331=0,0,+#REF!)</f>
        <v>0</v>
      </c>
      <c r="F331" s="0" t="n">
        <f aca="false">IF(A331=0,0,+VLOOKUP($A331,'по изворима и контима'!$A$12:D$499,4,FALSE()))</f>
        <v>0</v>
      </c>
      <c r="G331" s="0" t="n">
        <f aca="false">IF(A331=0,0,+VLOOKUP($A331,'по изворима и контима'!$A$12:G$499,5,FALSE()))</f>
        <v>0</v>
      </c>
      <c r="H331" s="0" t="n">
        <f aca="false">IF(A331=0,0,+VLOOKUP($A331,'по изворима и контима'!$A$12:H$499,6,FALSE()))</f>
        <v>0</v>
      </c>
      <c r="I331" s="0" t="n">
        <f aca="false">IF(A331=0,0,+VLOOKUP($A331,'по изворима и контима'!$A$12:H$499,7,FALSE()))</f>
        <v>0</v>
      </c>
      <c r="J331" s="0" t="n">
        <f aca="false">IF(A331=0,0,+VLOOKUP($A331,'по изворима и контима'!$A$12:I$499,8,FALSE()))</f>
        <v>0</v>
      </c>
      <c r="K331" s="0" t="n">
        <f aca="false">IF(B331=0,0,+VLOOKUP($A331,'по изворима и контима'!$A$12:J$499,9,FALSE()))</f>
        <v>0</v>
      </c>
      <c r="L331" s="0" t="n">
        <f aca="false">IF($A331=0,0,+VLOOKUP($F331,spisak!$C$11:$F$29,3,FALSE()))</f>
        <v>0</v>
      </c>
      <c r="M331" s="0" t="n">
        <f aca="false">IF($A331=0,0,+VLOOKUP($F331,spisak!$C$11:$F$29,4,FALSE()))</f>
        <v>0</v>
      </c>
      <c r="N331" s="200" t="n">
        <f aca="false">+IF(A331=0,0,"2019")</f>
        <v>0</v>
      </c>
      <c r="O331" s="201" t="n">
        <f aca="false">IF(C331=0,0,+VLOOKUP($A331,'по изворима и контима'!$A$12:R$499,COLUMN('по изворима и контима'!O:O),FALSE()))</f>
        <v>0</v>
      </c>
    </row>
    <row r="332" customFormat="false" ht="15" hidden="false" customHeight="false" outlineLevel="0" collapsed="false">
      <c r="A332" s="0" t="n">
        <f aca="false">+A331</f>
        <v>0</v>
      </c>
      <c r="B332" s="0" t="n">
        <f aca="false">+IF(A332&gt;0,+B331+1,0)</f>
        <v>0</v>
      </c>
      <c r="C332" s="206" t="n">
        <f aca="false">IF(A332=0,0,+spisak!A$4)</f>
        <v>0</v>
      </c>
      <c r="D332" s="0" t="n">
        <f aca="false">IF(A332=0,0,+spisak!C$4)</f>
        <v>0</v>
      </c>
      <c r="E332" s="207" t="n">
        <f aca="false">IF(A332=0,0,+#REF!)</f>
        <v>0</v>
      </c>
      <c r="F332" s="0" t="n">
        <f aca="false">IF(A332=0,0,+VLOOKUP($A332,'по изворима и контима'!$A$12:D$499,4,FALSE()))</f>
        <v>0</v>
      </c>
      <c r="G332" s="0" t="n">
        <f aca="false">IF(A332=0,0,+VLOOKUP($A332,'по изворима и контима'!$A$12:G$499,5,FALSE()))</f>
        <v>0</v>
      </c>
      <c r="H332" s="0" t="n">
        <f aca="false">IF(A332=0,0,+VLOOKUP($A332,'по изворима и контима'!$A$12:H$499,6,FALSE()))</f>
        <v>0</v>
      </c>
      <c r="I332" s="0" t="n">
        <f aca="false">IF(A332=0,0,+VLOOKUP($A332,'по изворима и контима'!$A$12:H$499,7,FALSE()))</f>
        <v>0</v>
      </c>
      <c r="J332" s="0" t="n">
        <f aca="false">IF(A332=0,0,+VLOOKUP($A332,'по изворима и контима'!$A$12:I$499,8,FALSE()))</f>
        <v>0</v>
      </c>
      <c r="K332" s="0" t="n">
        <f aca="false">IF(B332=0,0,+VLOOKUP($A332,'по изворима и контима'!$A$12:J$499,9,FALSE()))</f>
        <v>0</v>
      </c>
      <c r="L332" s="0" t="n">
        <f aca="false">IF($A332=0,0,+VLOOKUP($F332,spisak!$C$11:$F$29,3,FALSE()))</f>
        <v>0</v>
      </c>
      <c r="M332" s="0" t="n">
        <f aca="false">IF($A332=0,0,+VLOOKUP($F332,spisak!$C$11:$F$29,4,FALSE()))</f>
        <v>0</v>
      </c>
      <c r="N332" s="200" t="n">
        <f aca="false">+IF(A332=0,0,"nakon 2019")</f>
        <v>0</v>
      </c>
      <c r="O332" s="201" t="n">
        <f aca="false">IF(C332=0,0,+VLOOKUP($A332,'по изворима и контима'!$A$12:R$499,COLUMN('по изворима и контима'!P:P),FALSE()))</f>
        <v>0</v>
      </c>
    </row>
    <row r="333" customFormat="false" ht="15" hidden="false" customHeight="false" outlineLevel="0" collapsed="false">
      <c r="A333" s="0" t="n">
        <f aca="false">+IF(MAX(A$4:A330)&gt;=A$1,0,MAX(A$4:A330)+1)</f>
        <v>0</v>
      </c>
      <c r="B333" s="0" t="n">
        <f aca="false">+IF(A333&gt;0,+B332+1,0)</f>
        <v>0</v>
      </c>
      <c r="C333" s="206" t="n">
        <f aca="false">IF(A333=0,0,+spisak!A$4)</f>
        <v>0</v>
      </c>
      <c r="D333" s="0" t="n">
        <f aca="false">IF(A333=0,0,+spisak!C$4)</f>
        <v>0</v>
      </c>
      <c r="E333" s="207" t="n">
        <f aca="false">IF(A333=0,0,+#REF!)</f>
        <v>0</v>
      </c>
      <c r="F333" s="0" t="n">
        <f aca="false">IF(A333=0,0,+VLOOKUP($A333,'по изворима и контима'!$A$12:D$499,4,FALSE()))</f>
        <v>0</v>
      </c>
      <c r="G333" s="0" t="n">
        <f aca="false">IF(A333=0,0,+VLOOKUP($A333,'по изворима и контима'!$A$12:G$499,5,FALSE()))</f>
        <v>0</v>
      </c>
      <c r="H333" s="0" t="n">
        <f aca="false">IF(A333=0,0,+VLOOKUP($A333,'по изворима и контима'!$A$12:H$499,6,FALSE()))</f>
        <v>0</v>
      </c>
      <c r="I333" s="0" t="n">
        <f aca="false">IF(A333=0,0,+VLOOKUP($A333,'по изворима и контима'!$A$12:H$499,7,FALSE()))</f>
        <v>0</v>
      </c>
      <c r="J333" s="0" t="n">
        <f aca="false">IF(A333=0,0,+VLOOKUP($A333,'по изворима и контима'!$A$12:I$499,8,FALSE()))</f>
        <v>0</v>
      </c>
      <c r="K333" s="0" t="n">
        <f aca="false">IF(B333=0,0,+VLOOKUP($A333,'по изворима и контима'!$A$12:J$499,9,FALSE()))</f>
        <v>0</v>
      </c>
      <c r="L333" s="0" t="n">
        <f aca="false">IF($A333=0,0,+VLOOKUP($F333,spisak!$C$11:$F$29,3,FALSE()))</f>
        <v>0</v>
      </c>
      <c r="M333" s="0" t="n">
        <f aca="false">IF($A333=0,0,+VLOOKUP($F333,spisak!$C$11:$F$29,4,FALSE()))</f>
        <v>0</v>
      </c>
      <c r="N333" s="200" t="n">
        <f aca="false">+IF(A333=0,0,"do 2015")</f>
        <v>0</v>
      </c>
      <c r="O333" s="201" t="n">
        <f aca="false">IF(A333=0,0,+VLOOKUP($A333,'по изворима и контима'!$A$12:L$499,COLUMN('по изворима и контима'!J:J),FALSE()))</f>
        <v>0</v>
      </c>
    </row>
    <row r="334" customFormat="false" ht="15" hidden="false" customHeight="false" outlineLevel="0" collapsed="false">
      <c r="A334" s="0" t="n">
        <f aca="false">+A333</f>
        <v>0</v>
      </c>
      <c r="B334" s="0" t="n">
        <f aca="false">+IF(A334&gt;0,+B333+1,0)</f>
        <v>0</v>
      </c>
      <c r="C334" s="206" t="n">
        <f aca="false">IF(A334=0,0,+spisak!A$4)</f>
        <v>0</v>
      </c>
      <c r="D334" s="0" t="n">
        <f aca="false">IF(A334=0,0,+spisak!C$4)</f>
        <v>0</v>
      </c>
      <c r="E334" s="207" t="n">
        <f aca="false">IF(A334=0,0,+#REF!)</f>
        <v>0</v>
      </c>
      <c r="F334" s="0" t="n">
        <f aca="false">IF(A334=0,0,+VLOOKUP($A334,'по изворима и контима'!$A$12:D$499,4,FALSE()))</f>
        <v>0</v>
      </c>
      <c r="G334" s="0" t="n">
        <f aca="false">IF(A334=0,0,+VLOOKUP($A334,'по изворима и контима'!$A$12:G$499,5,FALSE()))</f>
        <v>0</v>
      </c>
      <c r="H334" s="0" t="n">
        <f aca="false">IF(A334=0,0,+VLOOKUP($A334,'по изворима и контима'!$A$12:H$499,6,FALSE()))</f>
        <v>0</v>
      </c>
      <c r="I334" s="0" t="n">
        <f aca="false">IF(A334=0,0,+VLOOKUP($A334,'по изворима и контима'!$A$12:H$499,7,FALSE()))</f>
        <v>0</v>
      </c>
      <c r="J334" s="0" t="n">
        <f aca="false">IF(A334=0,0,+VLOOKUP($A334,'по изворима и контима'!$A$12:I$499,8,FALSE()))</f>
        <v>0</v>
      </c>
      <c r="K334" s="0" t="n">
        <f aca="false">IF(B334=0,0,+VLOOKUP($A334,'по изворима и контима'!$A$12:J$499,9,FALSE()))</f>
        <v>0</v>
      </c>
      <c r="L334" s="0" t="n">
        <f aca="false">IF($A334=0,0,+VLOOKUP($F334,spisak!$C$11:$F$29,3,FALSE()))</f>
        <v>0</v>
      </c>
      <c r="M334" s="0" t="n">
        <f aca="false">IF($A334=0,0,+VLOOKUP($F334,spisak!$C$11:$F$29,4,FALSE()))</f>
        <v>0</v>
      </c>
      <c r="N334" s="200" t="n">
        <f aca="false">+IF(A334=0,0,"2016-plan")</f>
        <v>0</v>
      </c>
      <c r="O334" s="201" t="n">
        <f aca="false">IF(A334=0,0,+VLOOKUP($A334,'по изворима и контима'!$A$12:R$499,COLUMN('по изворима и контима'!K:K),FALSE()))</f>
        <v>0</v>
      </c>
    </row>
    <row r="335" customFormat="false" ht="15" hidden="false" customHeight="false" outlineLevel="0" collapsed="false">
      <c r="A335" s="0" t="n">
        <f aca="false">+A334</f>
        <v>0</v>
      </c>
      <c r="B335" s="0" t="n">
        <f aca="false">+IF(A335&gt;0,+B334+1,0)</f>
        <v>0</v>
      </c>
      <c r="C335" s="206" t="n">
        <f aca="false">IF(A335=0,0,+spisak!A$4)</f>
        <v>0</v>
      </c>
      <c r="D335" s="0" t="n">
        <f aca="false">IF(A335=0,0,+spisak!C$4)</f>
        <v>0</v>
      </c>
      <c r="E335" s="207" t="n">
        <f aca="false">IF(A335=0,0,+#REF!)</f>
        <v>0</v>
      </c>
      <c r="F335" s="0" t="n">
        <f aca="false">IF(A335=0,0,+VLOOKUP($A335,'по изворима и контима'!$A$12:D$499,4,FALSE()))</f>
        <v>0</v>
      </c>
      <c r="G335" s="0" t="n">
        <f aca="false">IF(A335=0,0,+VLOOKUP($A335,'по изворима и контима'!$A$12:G$499,5,FALSE()))</f>
        <v>0</v>
      </c>
      <c r="H335" s="0" t="n">
        <f aca="false">IF(A335=0,0,+VLOOKUP($A335,'по изворима и контима'!$A$12:H$499,6,FALSE()))</f>
        <v>0</v>
      </c>
      <c r="I335" s="0" t="n">
        <f aca="false">IF(A335=0,0,+VLOOKUP($A335,'по изворима и контима'!$A$12:H$499,7,FALSE()))</f>
        <v>0</v>
      </c>
      <c r="J335" s="0" t="n">
        <f aca="false">IF(A335=0,0,+VLOOKUP($A335,'по изворима и контима'!$A$12:I$499,8,FALSE()))</f>
        <v>0</v>
      </c>
      <c r="K335" s="0" t="n">
        <f aca="false">IF(B335=0,0,+VLOOKUP($A335,'по изворима и контима'!$A$12:J$499,9,FALSE()))</f>
        <v>0</v>
      </c>
      <c r="L335" s="0" t="n">
        <f aca="false">IF($A335=0,0,+VLOOKUP($F335,spisak!$C$11:$F$29,3,FALSE()))</f>
        <v>0</v>
      </c>
      <c r="M335" s="0" t="n">
        <f aca="false">IF($A335=0,0,+VLOOKUP($F335,spisak!$C$11:$F$29,4,FALSE()))</f>
        <v>0</v>
      </c>
      <c r="N335" s="200" t="n">
        <f aca="false">+IF(A335=0,0,"2016-procena")</f>
        <v>0</v>
      </c>
      <c r="O335" s="201" t="n">
        <f aca="false">IF(A335=0,0,+VLOOKUP($A335,'по изворима и контима'!$A$12:R$499,COLUMN('по изворима и контима'!L:L),FALSE()))</f>
        <v>0</v>
      </c>
    </row>
    <row r="336" customFormat="false" ht="15" hidden="false" customHeight="false" outlineLevel="0" collapsed="false">
      <c r="A336" s="0" t="n">
        <f aca="false">+A335</f>
        <v>0</v>
      </c>
      <c r="B336" s="0" t="n">
        <f aca="false">+IF(A336&gt;0,+B335+1,0)</f>
        <v>0</v>
      </c>
      <c r="C336" s="206" t="n">
        <f aca="false">IF(A336=0,0,+spisak!A$4)</f>
        <v>0</v>
      </c>
      <c r="D336" s="0" t="n">
        <f aca="false">IF(A336=0,0,+spisak!C$4)</f>
        <v>0</v>
      </c>
      <c r="E336" s="207" t="n">
        <f aca="false">IF(A336=0,0,+#REF!)</f>
        <v>0</v>
      </c>
      <c r="F336" s="0" t="n">
        <f aca="false">IF(A336=0,0,+VLOOKUP($A336,'по изворима и контима'!$A$12:D$499,4,FALSE()))</f>
        <v>0</v>
      </c>
      <c r="G336" s="0" t="n">
        <f aca="false">IF(A336=0,0,+VLOOKUP($A336,'по изворима и контима'!$A$12:G$499,5,FALSE()))</f>
        <v>0</v>
      </c>
      <c r="H336" s="0" t="n">
        <f aca="false">IF(A336=0,0,+VLOOKUP($A336,'по изворима и контима'!$A$12:H$499,6,FALSE()))</f>
        <v>0</v>
      </c>
      <c r="I336" s="0" t="n">
        <f aca="false">IF(A336=0,0,+VLOOKUP($A336,'по изворима и контима'!$A$12:H$499,7,FALSE()))</f>
        <v>0</v>
      </c>
      <c r="J336" s="0" t="n">
        <f aca="false">IF(A336=0,0,+VLOOKUP($A336,'по изворима и контима'!$A$12:I$499,8,FALSE()))</f>
        <v>0</v>
      </c>
      <c r="K336" s="0" t="n">
        <f aca="false">IF(B336=0,0,+VLOOKUP($A336,'по изворима и контима'!$A$12:J$499,9,FALSE()))</f>
        <v>0</v>
      </c>
      <c r="L336" s="0" t="n">
        <f aca="false">IF($A336=0,0,+VLOOKUP($F336,spisak!$C$11:$F$29,3,FALSE()))</f>
        <v>0</v>
      </c>
      <c r="M336" s="0" t="n">
        <f aca="false">IF($A336=0,0,+VLOOKUP($F336,spisak!$C$11:$F$29,4,FALSE()))</f>
        <v>0</v>
      </c>
      <c r="N336" s="200" t="n">
        <f aca="false">+IF(A336=0,0,"2017")</f>
        <v>0</v>
      </c>
      <c r="O336" s="201" t="n">
        <f aca="false">IF(A336=0,0,+VLOOKUP($A336,'по изворима и контима'!$A$12:R$499,COLUMN('по изворима и контима'!M:M),FALSE()))</f>
        <v>0</v>
      </c>
    </row>
    <row r="337" customFormat="false" ht="15" hidden="false" customHeight="false" outlineLevel="0" collapsed="false">
      <c r="A337" s="0" t="n">
        <f aca="false">+A336</f>
        <v>0</v>
      </c>
      <c r="B337" s="0" t="n">
        <f aca="false">+IF(A337&gt;0,+B336+1,0)</f>
        <v>0</v>
      </c>
      <c r="C337" s="206" t="n">
        <f aca="false">IF(A337=0,0,+spisak!A$4)</f>
        <v>0</v>
      </c>
      <c r="D337" s="0" t="n">
        <f aca="false">IF(A337=0,0,+spisak!C$4)</f>
        <v>0</v>
      </c>
      <c r="E337" s="207" t="n">
        <f aca="false">IF(A337=0,0,+#REF!)</f>
        <v>0</v>
      </c>
      <c r="F337" s="0" t="n">
        <f aca="false">IF(A337=0,0,+VLOOKUP($A337,'по изворима и контима'!$A$12:D$499,4,FALSE()))</f>
        <v>0</v>
      </c>
      <c r="G337" s="0" t="n">
        <f aca="false">IF(A337=0,0,+VLOOKUP($A337,'по изворима и контима'!$A$12:G$499,5,FALSE()))</f>
        <v>0</v>
      </c>
      <c r="H337" s="0" t="n">
        <f aca="false">IF(A337=0,0,+VLOOKUP($A337,'по изворима и контима'!$A$12:H$499,6,FALSE()))</f>
        <v>0</v>
      </c>
      <c r="I337" s="0" t="n">
        <f aca="false">IF(A337=0,0,+VLOOKUP($A337,'по изворима и контима'!$A$12:H$499,7,FALSE()))</f>
        <v>0</v>
      </c>
      <c r="J337" s="0" t="n">
        <f aca="false">IF(A337=0,0,+VLOOKUP($A337,'по изворима и контима'!$A$12:I$499,8,FALSE()))</f>
        <v>0</v>
      </c>
      <c r="K337" s="0" t="n">
        <f aca="false">IF(B337=0,0,+VLOOKUP($A337,'по изворима и контима'!$A$12:J$499,9,FALSE()))</f>
        <v>0</v>
      </c>
      <c r="L337" s="0" t="n">
        <f aca="false">IF($A337=0,0,+VLOOKUP($F337,spisak!$C$11:$F$29,3,FALSE()))</f>
        <v>0</v>
      </c>
      <c r="M337" s="0" t="n">
        <f aca="false">IF($A337=0,0,+VLOOKUP($F337,spisak!$C$11:$F$29,4,FALSE()))</f>
        <v>0</v>
      </c>
      <c r="N337" s="200" t="n">
        <f aca="false">+IF(A337=0,0,"2018")</f>
        <v>0</v>
      </c>
      <c r="O337" s="201" t="n">
        <f aca="false">IF(C337=0,0,+VLOOKUP($A337,'по изворима и контима'!$A$12:R$499,COLUMN('по изворима и контима'!N:N),FALSE()))</f>
        <v>0</v>
      </c>
    </row>
    <row r="338" customFormat="false" ht="15" hidden="false" customHeight="false" outlineLevel="0" collapsed="false">
      <c r="A338" s="0" t="n">
        <f aca="false">+A337</f>
        <v>0</v>
      </c>
      <c r="B338" s="0" t="n">
        <f aca="false">+IF(A338&gt;0,+B337+1,0)</f>
        <v>0</v>
      </c>
      <c r="C338" s="206" t="n">
        <f aca="false">IF(A338=0,0,+spisak!A$4)</f>
        <v>0</v>
      </c>
      <c r="D338" s="0" t="n">
        <f aca="false">IF(A338=0,0,+spisak!C$4)</f>
        <v>0</v>
      </c>
      <c r="E338" s="207" t="n">
        <f aca="false">IF(A338=0,0,+#REF!)</f>
        <v>0</v>
      </c>
      <c r="F338" s="0" t="n">
        <f aca="false">IF(A338=0,0,+VLOOKUP($A338,'по изворима и контима'!$A$12:D$499,4,FALSE()))</f>
        <v>0</v>
      </c>
      <c r="G338" s="0" t="n">
        <f aca="false">IF(A338=0,0,+VLOOKUP($A338,'по изворима и контима'!$A$12:G$499,5,FALSE()))</f>
        <v>0</v>
      </c>
      <c r="H338" s="0" t="n">
        <f aca="false">IF(A338=0,0,+VLOOKUP($A338,'по изворима и контима'!$A$12:H$499,6,FALSE()))</f>
        <v>0</v>
      </c>
      <c r="I338" s="0" t="n">
        <f aca="false">IF(A338=0,0,+VLOOKUP($A338,'по изворима и контима'!$A$12:H$499,7,FALSE()))</f>
        <v>0</v>
      </c>
      <c r="J338" s="0" t="n">
        <f aca="false">IF(A338=0,0,+VLOOKUP($A338,'по изворима и контима'!$A$12:I$499,8,FALSE()))</f>
        <v>0</v>
      </c>
      <c r="K338" s="0" t="n">
        <f aca="false">IF(B338=0,0,+VLOOKUP($A338,'по изворима и контима'!$A$12:J$499,9,FALSE()))</f>
        <v>0</v>
      </c>
      <c r="L338" s="0" t="n">
        <f aca="false">IF($A338=0,0,+VLOOKUP($F338,spisak!$C$11:$F$29,3,FALSE()))</f>
        <v>0</v>
      </c>
      <c r="M338" s="0" t="n">
        <f aca="false">IF($A338=0,0,+VLOOKUP($F338,spisak!$C$11:$F$29,4,FALSE()))</f>
        <v>0</v>
      </c>
      <c r="N338" s="200" t="n">
        <f aca="false">+IF(A338=0,0,"2019")</f>
        <v>0</v>
      </c>
      <c r="O338" s="201" t="n">
        <f aca="false">IF(C338=0,0,+VLOOKUP($A338,'по изворима и контима'!$A$12:R$499,COLUMN('по изворима и контима'!O:O),FALSE()))</f>
        <v>0</v>
      </c>
    </row>
    <row r="339" customFormat="false" ht="15" hidden="false" customHeight="false" outlineLevel="0" collapsed="false">
      <c r="A339" s="0" t="n">
        <f aca="false">+A338</f>
        <v>0</v>
      </c>
      <c r="B339" s="0" t="n">
        <f aca="false">+IF(A339&gt;0,+B338+1,0)</f>
        <v>0</v>
      </c>
      <c r="C339" s="206" t="n">
        <f aca="false">IF(A339=0,0,+spisak!A$4)</f>
        <v>0</v>
      </c>
      <c r="D339" s="0" t="n">
        <f aca="false">IF(A339=0,0,+spisak!C$4)</f>
        <v>0</v>
      </c>
      <c r="E339" s="207" t="n">
        <f aca="false">IF(A339=0,0,+#REF!)</f>
        <v>0</v>
      </c>
      <c r="F339" s="0" t="n">
        <f aca="false">IF(A339=0,0,+VLOOKUP($A339,'по изворима и контима'!$A$12:D$499,4,FALSE()))</f>
        <v>0</v>
      </c>
      <c r="G339" s="0" t="n">
        <f aca="false">IF(A339=0,0,+VLOOKUP($A339,'по изворима и контима'!$A$12:G$499,5,FALSE()))</f>
        <v>0</v>
      </c>
      <c r="H339" s="0" t="n">
        <f aca="false">IF(A339=0,0,+VLOOKUP($A339,'по изворима и контима'!$A$12:H$499,6,FALSE()))</f>
        <v>0</v>
      </c>
      <c r="I339" s="0" t="n">
        <f aca="false">IF(A339=0,0,+VLOOKUP($A339,'по изворима и контима'!$A$12:H$499,7,FALSE()))</f>
        <v>0</v>
      </c>
      <c r="J339" s="0" t="n">
        <f aca="false">IF(A339=0,0,+VLOOKUP($A339,'по изворима и контима'!$A$12:I$499,8,FALSE()))</f>
        <v>0</v>
      </c>
      <c r="K339" s="0" t="n">
        <f aca="false">IF(B339=0,0,+VLOOKUP($A339,'по изворима и контима'!$A$12:J$499,9,FALSE()))</f>
        <v>0</v>
      </c>
      <c r="L339" s="0" t="n">
        <f aca="false">IF($A339=0,0,+VLOOKUP($F339,spisak!$C$11:$F$29,3,FALSE()))</f>
        <v>0</v>
      </c>
      <c r="M339" s="0" t="n">
        <f aca="false">IF($A339=0,0,+VLOOKUP($F339,spisak!$C$11:$F$29,4,FALSE()))</f>
        <v>0</v>
      </c>
      <c r="N339" s="200" t="n">
        <f aca="false">+IF(A339=0,0,"nakon 2019")</f>
        <v>0</v>
      </c>
      <c r="O339" s="201" t="n">
        <f aca="false">IF(C339=0,0,+VLOOKUP($A339,'по изворима и контима'!$A$12:R$499,COLUMN('по изворима и контима'!P:P),FALSE()))</f>
        <v>0</v>
      </c>
    </row>
    <row r="340" customFormat="false" ht="15" hidden="false" customHeight="false" outlineLevel="0" collapsed="false">
      <c r="A340" s="0" t="n">
        <f aca="false">+IF(ISBLANK('по изворима и контима'!D348)=TRUE(),0,1)</f>
        <v>0</v>
      </c>
      <c r="B340" s="0" t="n">
        <f aca="false">+IF(A340&gt;0,+B339+1,0)</f>
        <v>0</v>
      </c>
      <c r="C340" s="206" t="n">
        <f aca="false">IF(A340=0,0,+spisak!A$4)</f>
        <v>0</v>
      </c>
      <c r="D340" s="0" t="n">
        <f aca="false">IF(A340=0,0,+spisak!C$4)</f>
        <v>0</v>
      </c>
      <c r="E340" s="207" t="n">
        <f aca="false">IF(A340=0,0,+#REF!)</f>
        <v>0</v>
      </c>
      <c r="F340" s="0" t="n">
        <f aca="false">IF(A340=0,0,+VLOOKUP($A340,'по изворима и контима'!$A$12:D$499,4,FALSE()))</f>
        <v>0</v>
      </c>
      <c r="G340" s="0" t="n">
        <f aca="false">IF(A340=0,0,+VLOOKUP($A340,'по изворима и контима'!$A$12:G$499,5,FALSE()))</f>
        <v>0</v>
      </c>
      <c r="H340" s="0" t="n">
        <f aca="false">IF(A340=0,0,+VLOOKUP($A340,'по изворима и контима'!$A$12:H$499,6,FALSE()))</f>
        <v>0</v>
      </c>
      <c r="I340" s="0" t="n">
        <f aca="false">IF(A340=0,0,+VLOOKUP($A340,'по изворима и контима'!$A$12:H$499,7,FALSE()))</f>
        <v>0</v>
      </c>
      <c r="J340" s="0" t="n">
        <f aca="false">IF(A340=0,0,+VLOOKUP($A340,'по изворима и контима'!$A$12:I$499,8,FALSE()))</f>
        <v>0</v>
      </c>
      <c r="K340" s="0" t="n">
        <f aca="false">IF(B340=0,0,+VLOOKUP($A340,'по изворима и контима'!$A$12:J$499,9,FALSE()))</f>
        <v>0</v>
      </c>
      <c r="L340" s="0" t="n">
        <f aca="false">IF($A340=0,0,+VLOOKUP($F340,spisak!$C$11:$F$29,3,FALSE()))</f>
        <v>0</v>
      </c>
      <c r="M340" s="0" t="n">
        <f aca="false">IF($A340=0,0,+VLOOKUP($F340,spisak!$C$11:$F$29,4,FALSE()))</f>
        <v>0</v>
      </c>
      <c r="N340" s="200" t="n">
        <f aca="false">+IF(A340=0,0,"do 2015")</f>
        <v>0</v>
      </c>
      <c r="O340" s="201" t="n">
        <f aca="false">IF(A340=0,0,+VLOOKUP($A340,'по изворима и контима'!$A$12:L$499,COLUMN('по изворима и контима'!J:J),FALSE()))</f>
        <v>0</v>
      </c>
    </row>
    <row r="341" customFormat="false" ht="15" hidden="false" customHeight="false" outlineLevel="0" collapsed="false">
      <c r="A341" s="0" t="n">
        <f aca="false">+A340</f>
        <v>0</v>
      </c>
      <c r="B341" s="0" t="n">
        <f aca="false">+IF(A341&gt;0,+B340+1,0)</f>
        <v>0</v>
      </c>
      <c r="C341" s="206" t="n">
        <f aca="false">IF(A341=0,0,+spisak!A$4)</f>
        <v>0</v>
      </c>
      <c r="D341" s="0" t="n">
        <f aca="false">IF(A341=0,0,+spisak!C$4)</f>
        <v>0</v>
      </c>
      <c r="E341" s="207" t="n">
        <f aca="false">IF(A341=0,0,+#REF!)</f>
        <v>0</v>
      </c>
      <c r="F341" s="0" t="n">
        <f aca="false">IF(A341=0,0,+VLOOKUP($A341,'по изворима и контима'!$A$12:D$499,4,FALSE()))</f>
        <v>0</v>
      </c>
      <c r="G341" s="0" t="n">
        <f aca="false">IF(A341=0,0,+VLOOKUP($A341,'по изворима и контима'!$A$12:G$499,5,FALSE()))</f>
        <v>0</v>
      </c>
      <c r="H341" s="0" t="n">
        <f aca="false">IF(A341=0,0,+VLOOKUP($A341,'по изворима и контима'!$A$12:H$499,6,FALSE()))</f>
        <v>0</v>
      </c>
      <c r="I341" s="0" t="n">
        <f aca="false">IF(A341=0,0,+VLOOKUP($A341,'по изворима и контима'!$A$12:H$499,7,FALSE()))</f>
        <v>0</v>
      </c>
      <c r="J341" s="0" t="n">
        <f aca="false">IF(A341=0,0,+VLOOKUP($A341,'по изворима и контима'!$A$12:I$499,8,FALSE()))</f>
        <v>0</v>
      </c>
      <c r="K341" s="0" t="n">
        <f aca="false">IF(B341=0,0,+VLOOKUP($A341,'по изворима и контима'!$A$12:J$499,9,FALSE()))</f>
        <v>0</v>
      </c>
      <c r="L341" s="0" t="n">
        <f aca="false">IF($A341=0,0,+VLOOKUP($F341,spisak!$C$11:$F$29,3,FALSE()))</f>
        <v>0</v>
      </c>
      <c r="M341" s="0" t="n">
        <f aca="false">IF($A341=0,0,+VLOOKUP($F341,spisak!$C$11:$F$29,4,FALSE()))</f>
        <v>0</v>
      </c>
      <c r="N341" s="200" t="n">
        <f aca="false">+IF(A341=0,0,"2016-plan")</f>
        <v>0</v>
      </c>
      <c r="O341" s="201" t="n">
        <f aca="false">IF(A341=0,0,+VLOOKUP($A341,'по изворима и контима'!$A$12:R$499,COLUMN('по изворима и контима'!K:K),FALSE()))</f>
        <v>0</v>
      </c>
    </row>
    <row r="342" customFormat="false" ht="15" hidden="false" customHeight="false" outlineLevel="0" collapsed="false">
      <c r="A342" s="0" t="n">
        <f aca="false">+A341</f>
        <v>0</v>
      </c>
      <c r="B342" s="0" t="n">
        <f aca="false">+IF(A342&gt;0,+B341+1,0)</f>
        <v>0</v>
      </c>
      <c r="C342" s="206" t="n">
        <f aca="false">IF(A342=0,0,+spisak!A$4)</f>
        <v>0</v>
      </c>
      <c r="D342" s="0" t="n">
        <f aca="false">IF(A342=0,0,+spisak!C$4)</f>
        <v>0</v>
      </c>
      <c r="E342" s="207" t="n">
        <f aca="false">IF(A342=0,0,+#REF!)</f>
        <v>0</v>
      </c>
      <c r="F342" s="0" t="n">
        <f aca="false">IF(A342=0,0,+VLOOKUP($A342,'по изворима и контима'!$A$12:D$499,4,FALSE()))</f>
        <v>0</v>
      </c>
      <c r="G342" s="0" t="n">
        <f aca="false">IF(A342=0,0,+VLOOKUP($A342,'по изворима и контима'!$A$12:G$499,5,FALSE()))</f>
        <v>0</v>
      </c>
      <c r="H342" s="0" t="n">
        <f aca="false">IF(A342=0,0,+VLOOKUP($A342,'по изворима и контима'!$A$12:H$499,6,FALSE()))</f>
        <v>0</v>
      </c>
      <c r="I342" s="0" t="n">
        <f aca="false">IF(A342=0,0,+VLOOKUP($A342,'по изворима и контима'!$A$12:H$499,7,FALSE()))</f>
        <v>0</v>
      </c>
      <c r="J342" s="0" t="n">
        <f aca="false">IF(A342=0,0,+VLOOKUP($A342,'по изворима и контима'!$A$12:I$499,8,FALSE()))</f>
        <v>0</v>
      </c>
      <c r="K342" s="0" t="n">
        <f aca="false">IF(B342=0,0,+VLOOKUP($A342,'по изворима и контима'!$A$12:J$499,9,FALSE()))</f>
        <v>0</v>
      </c>
      <c r="L342" s="0" t="n">
        <f aca="false">IF($A342=0,0,+VLOOKUP($F342,spisak!$C$11:$F$29,3,FALSE()))</f>
        <v>0</v>
      </c>
      <c r="M342" s="0" t="n">
        <f aca="false">IF($A342=0,0,+VLOOKUP($F342,spisak!$C$11:$F$29,4,FALSE()))</f>
        <v>0</v>
      </c>
      <c r="N342" s="200" t="n">
        <f aca="false">+IF(A342=0,0,"2016-procena")</f>
        <v>0</v>
      </c>
      <c r="O342" s="201" t="n">
        <f aca="false">IF(A342=0,0,+VLOOKUP($A342,'по изворима и контима'!$A$12:R$499,COLUMN('по изворима и контима'!L:L),FALSE()))</f>
        <v>0</v>
      </c>
    </row>
    <row r="343" customFormat="false" ht="15" hidden="false" customHeight="false" outlineLevel="0" collapsed="false">
      <c r="A343" s="0" t="n">
        <f aca="false">+A342</f>
        <v>0</v>
      </c>
      <c r="B343" s="0" t="n">
        <f aca="false">+IF(A343&gt;0,+B342+1,0)</f>
        <v>0</v>
      </c>
      <c r="C343" s="206" t="n">
        <f aca="false">IF(A343=0,0,+spisak!A$4)</f>
        <v>0</v>
      </c>
      <c r="D343" s="0" t="n">
        <f aca="false">IF(A343=0,0,+spisak!C$4)</f>
        <v>0</v>
      </c>
      <c r="E343" s="207" t="n">
        <f aca="false">IF(A343=0,0,+#REF!)</f>
        <v>0</v>
      </c>
      <c r="F343" s="0" t="n">
        <f aca="false">IF(A343=0,0,+VLOOKUP($A343,'по изворима и контима'!$A$12:D$499,4,FALSE()))</f>
        <v>0</v>
      </c>
      <c r="G343" s="0" t="n">
        <f aca="false">IF(A343=0,0,+VLOOKUP($A343,'по изворима и контима'!$A$12:G$499,5,FALSE()))</f>
        <v>0</v>
      </c>
      <c r="H343" s="0" t="n">
        <f aca="false">IF(A343=0,0,+VLOOKUP($A343,'по изворима и контима'!$A$12:H$499,6,FALSE()))</f>
        <v>0</v>
      </c>
      <c r="I343" s="0" t="n">
        <f aca="false">IF(A343=0,0,+VLOOKUP($A343,'по изворима и контима'!$A$12:H$499,7,FALSE()))</f>
        <v>0</v>
      </c>
      <c r="J343" s="0" t="n">
        <f aca="false">IF(A343=0,0,+VLOOKUP($A343,'по изворима и контима'!$A$12:I$499,8,FALSE()))</f>
        <v>0</v>
      </c>
      <c r="K343" s="0" t="n">
        <f aca="false">IF(B343=0,0,+VLOOKUP($A343,'по изворима и контима'!$A$12:J$499,9,FALSE()))</f>
        <v>0</v>
      </c>
      <c r="L343" s="0" t="n">
        <f aca="false">IF($A343=0,0,+VLOOKUP($F343,spisak!$C$11:$F$29,3,FALSE()))</f>
        <v>0</v>
      </c>
      <c r="M343" s="0" t="n">
        <f aca="false">IF($A343=0,0,+VLOOKUP($F343,spisak!$C$11:$F$29,4,FALSE()))</f>
        <v>0</v>
      </c>
      <c r="N343" s="200" t="n">
        <f aca="false">+IF(A343=0,0,"2017")</f>
        <v>0</v>
      </c>
      <c r="O343" s="201" t="n">
        <f aca="false">IF(A343=0,0,+VLOOKUP($A343,'по изворима и контима'!$A$12:R$499,COLUMN('по изворима и контима'!M:M),FALSE()))</f>
        <v>0</v>
      </c>
    </row>
    <row r="344" customFormat="false" ht="15" hidden="false" customHeight="false" outlineLevel="0" collapsed="false">
      <c r="A344" s="0" t="n">
        <f aca="false">+A343</f>
        <v>0</v>
      </c>
      <c r="B344" s="0" t="n">
        <f aca="false">+IF(A344&gt;0,+B343+1,0)</f>
        <v>0</v>
      </c>
      <c r="C344" s="206" t="n">
        <f aca="false">IF(A344=0,0,+spisak!A$4)</f>
        <v>0</v>
      </c>
      <c r="D344" s="0" t="n">
        <f aca="false">IF(A344=0,0,+spisak!C$4)</f>
        <v>0</v>
      </c>
      <c r="E344" s="207" t="n">
        <f aca="false">IF(A344=0,0,+#REF!)</f>
        <v>0</v>
      </c>
      <c r="F344" s="0" t="n">
        <f aca="false">IF(A344=0,0,+VLOOKUP($A344,'по изворима и контима'!$A$12:D$499,4,FALSE()))</f>
        <v>0</v>
      </c>
      <c r="G344" s="0" t="n">
        <f aca="false">IF(A344=0,0,+VLOOKUP($A344,'по изворима и контима'!$A$12:G$499,5,FALSE()))</f>
        <v>0</v>
      </c>
      <c r="H344" s="0" t="n">
        <f aca="false">IF(A344=0,0,+VLOOKUP($A344,'по изворима и контима'!$A$12:H$499,6,FALSE()))</f>
        <v>0</v>
      </c>
      <c r="I344" s="0" t="n">
        <f aca="false">IF(A344=0,0,+VLOOKUP($A344,'по изворима и контима'!$A$12:H$499,7,FALSE()))</f>
        <v>0</v>
      </c>
      <c r="J344" s="0" t="n">
        <f aca="false">IF(A344=0,0,+VLOOKUP($A344,'по изворима и контима'!$A$12:I$499,8,FALSE()))</f>
        <v>0</v>
      </c>
      <c r="K344" s="0" t="n">
        <f aca="false">IF(B344=0,0,+VLOOKUP($A344,'по изворима и контима'!$A$12:J$499,9,FALSE()))</f>
        <v>0</v>
      </c>
      <c r="L344" s="0" t="n">
        <f aca="false">IF($A344=0,0,+VLOOKUP($F344,spisak!$C$11:$F$29,3,FALSE()))</f>
        <v>0</v>
      </c>
      <c r="M344" s="0" t="n">
        <f aca="false">IF($A344=0,0,+VLOOKUP($F344,spisak!$C$11:$F$29,4,FALSE()))</f>
        <v>0</v>
      </c>
      <c r="N344" s="200" t="n">
        <f aca="false">+IF(A344=0,0,"2018")</f>
        <v>0</v>
      </c>
      <c r="O344" s="201" t="n">
        <f aca="false">IF(C344=0,0,+VLOOKUP($A344,'по изворима и контима'!$A$12:R$499,COLUMN('по изворима и контима'!N:N),FALSE()))</f>
        <v>0</v>
      </c>
    </row>
    <row r="345" customFormat="false" ht="15" hidden="false" customHeight="false" outlineLevel="0" collapsed="false">
      <c r="A345" s="0" t="n">
        <f aca="false">+A344</f>
        <v>0</v>
      </c>
      <c r="B345" s="0" t="n">
        <f aca="false">+IF(A345&gt;0,+B344+1,0)</f>
        <v>0</v>
      </c>
      <c r="C345" s="206" t="n">
        <f aca="false">IF(A345=0,0,+spisak!A$4)</f>
        <v>0</v>
      </c>
      <c r="D345" s="0" t="n">
        <f aca="false">IF(A345=0,0,+spisak!C$4)</f>
        <v>0</v>
      </c>
      <c r="E345" s="207" t="n">
        <f aca="false">IF(A345=0,0,+#REF!)</f>
        <v>0</v>
      </c>
      <c r="F345" s="0" t="n">
        <f aca="false">IF(A345=0,0,+VLOOKUP($A345,'по изворима и контима'!$A$12:D$499,4,FALSE()))</f>
        <v>0</v>
      </c>
      <c r="G345" s="0" t="n">
        <f aca="false">IF(A345=0,0,+VLOOKUP($A345,'по изворима и контима'!$A$12:G$499,5,FALSE()))</f>
        <v>0</v>
      </c>
      <c r="H345" s="0" t="n">
        <f aca="false">IF(A345=0,0,+VLOOKUP($A345,'по изворима и контима'!$A$12:H$499,6,FALSE()))</f>
        <v>0</v>
      </c>
      <c r="I345" s="0" t="n">
        <f aca="false">IF(A345=0,0,+VLOOKUP($A345,'по изворима и контима'!$A$12:H$499,7,FALSE()))</f>
        <v>0</v>
      </c>
      <c r="J345" s="0" t="n">
        <f aca="false">IF(A345=0,0,+VLOOKUP($A345,'по изворима и контима'!$A$12:I$499,8,FALSE()))</f>
        <v>0</v>
      </c>
      <c r="K345" s="0" t="n">
        <f aca="false">IF(B345=0,0,+VLOOKUP($A345,'по изворима и контима'!$A$12:J$499,9,FALSE()))</f>
        <v>0</v>
      </c>
      <c r="L345" s="0" t="n">
        <f aca="false">IF($A345=0,0,+VLOOKUP($F345,spisak!$C$11:$F$29,3,FALSE()))</f>
        <v>0</v>
      </c>
      <c r="M345" s="0" t="n">
        <f aca="false">IF($A345=0,0,+VLOOKUP($F345,spisak!$C$11:$F$29,4,FALSE()))</f>
        <v>0</v>
      </c>
      <c r="N345" s="200" t="n">
        <f aca="false">+IF(A345=0,0,"2019")</f>
        <v>0</v>
      </c>
      <c r="O345" s="201" t="n">
        <f aca="false">IF(C345=0,0,+VLOOKUP($A345,'по изворима и контима'!$A$12:R$499,COLUMN('по изворима и контима'!O:O),FALSE()))</f>
        <v>0</v>
      </c>
    </row>
    <row r="346" customFormat="false" ht="15" hidden="false" customHeight="false" outlineLevel="0" collapsed="false">
      <c r="A346" s="0" t="n">
        <f aca="false">+A345</f>
        <v>0</v>
      </c>
      <c r="B346" s="0" t="n">
        <f aca="false">+IF(A346&gt;0,+B345+1,0)</f>
        <v>0</v>
      </c>
      <c r="C346" s="206" t="n">
        <f aca="false">IF(A346=0,0,+spisak!A$4)</f>
        <v>0</v>
      </c>
      <c r="D346" s="0" t="n">
        <f aca="false">IF(A346=0,0,+spisak!C$4)</f>
        <v>0</v>
      </c>
      <c r="E346" s="207" t="n">
        <f aca="false">IF(A346=0,0,+#REF!)</f>
        <v>0</v>
      </c>
      <c r="F346" s="0" t="n">
        <f aca="false">IF(A346=0,0,+VLOOKUP($A346,'по изворима и контима'!$A$12:D$499,4,FALSE()))</f>
        <v>0</v>
      </c>
      <c r="G346" s="0" t="n">
        <f aca="false">IF(A346=0,0,+VLOOKUP($A346,'по изворима и контима'!$A$12:G$499,5,FALSE()))</f>
        <v>0</v>
      </c>
      <c r="H346" s="0" t="n">
        <f aca="false">IF(A346=0,0,+VLOOKUP($A346,'по изворима и контима'!$A$12:H$499,6,FALSE()))</f>
        <v>0</v>
      </c>
      <c r="I346" s="0" t="n">
        <f aca="false">IF(A346=0,0,+VLOOKUP($A346,'по изворима и контима'!$A$12:H$499,7,FALSE()))</f>
        <v>0</v>
      </c>
      <c r="J346" s="0" t="n">
        <f aca="false">IF(A346=0,0,+VLOOKUP($A346,'по изворима и контима'!$A$12:I$499,8,FALSE()))</f>
        <v>0</v>
      </c>
      <c r="K346" s="0" t="n">
        <f aca="false">IF(B346=0,0,+VLOOKUP($A346,'по изворима и контима'!$A$12:J$499,9,FALSE()))</f>
        <v>0</v>
      </c>
      <c r="L346" s="0" t="n">
        <f aca="false">IF($A346=0,0,+VLOOKUP($F346,spisak!$C$11:$F$29,3,FALSE()))</f>
        <v>0</v>
      </c>
      <c r="M346" s="0" t="n">
        <f aca="false">IF($A346=0,0,+VLOOKUP($F346,spisak!$C$11:$F$29,4,FALSE()))</f>
        <v>0</v>
      </c>
      <c r="N346" s="200" t="n">
        <f aca="false">+IF(A346=0,0,"nakon 2019")</f>
        <v>0</v>
      </c>
      <c r="O346" s="201" t="n">
        <f aca="false">IF(C346=0,0,+VLOOKUP($A346,'по изворима и контима'!$A$12:R$499,COLUMN('по изворима и контима'!P:P),FALSE()))</f>
        <v>0</v>
      </c>
    </row>
    <row r="347" customFormat="false" ht="15" hidden="false" customHeight="false" outlineLevel="0" collapsed="false">
      <c r="A347" s="0" t="n">
        <f aca="false">+IF(MAX(A$4:A344)&gt;=A$1,0,MAX(A$4:A344)+1)</f>
        <v>0</v>
      </c>
      <c r="B347" s="0" t="n">
        <f aca="false">+IF(A347&gt;0,+B346+1,0)</f>
        <v>0</v>
      </c>
      <c r="C347" s="206" t="n">
        <f aca="false">IF(A347=0,0,+spisak!A$4)</f>
        <v>0</v>
      </c>
      <c r="D347" s="0" t="n">
        <f aca="false">IF(A347=0,0,+spisak!C$4)</f>
        <v>0</v>
      </c>
      <c r="E347" s="207" t="n">
        <f aca="false">IF(A347=0,0,+#REF!)</f>
        <v>0</v>
      </c>
      <c r="F347" s="0" t="n">
        <f aca="false">IF(A347=0,0,+VLOOKUP($A347,'по изворима и контима'!$A$12:D$499,4,FALSE()))</f>
        <v>0</v>
      </c>
      <c r="G347" s="0" t="n">
        <f aca="false">IF(A347=0,0,+VLOOKUP($A347,'по изворима и контима'!$A$12:G$499,5,FALSE()))</f>
        <v>0</v>
      </c>
      <c r="H347" s="0" t="n">
        <f aca="false">IF(A347=0,0,+VLOOKUP($A347,'по изворима и контима'!$A$12:H$499,6,FALSE()))</f>
        <v>0</v>
      </c>
      <c r="I347" s="0" t="n">
        <f aca="false">IF(A347=0,0,+VLOOKUP($A347,'по изворима и контима'!$A$12:H$499,7,FALSE()))</f>
        <v>0</v>
      </c>
      <c r="J347" s="0" t="n">
        <f aca="false">IF(A347=0,0,+VLOOKUP($A347,'по изворима и контима'!$A$12:I$499,8,FALSE()))</f>
        <v>0</v>
      </c>
      <c r="K347" s="0" t="n">
        <f aca="false">IF(B347=0,0,+VLOOKUP($A347,'по изворима и контима'!$A$12:J$499,9,FALSE()))</f>
        <v>0</v>
      </c>
      <c r="L347" s="0" t="n">
        <f aca="false">IF($A347=0,0,+VLOOKUP($F347,spisak!$C$11:$F$29,3,FALSE()))</f>
        <v>0</v>
      </c>
      <c r="M347" s="0" t="n">
        <f aca="false">IF($A347=0,0,+VLOOKUP($F347,spisak!$C$11:$F$29,4,FALSE()))</f>
        <v>0</v>
      </c>
      <c r="N347" s="200" t="n">
        <f aca="false">+IF(A347=0,0,"do 2015")</f>
        <v>0</v>
      </c>
      <c r="O347" s="201" t="n">
        <f aca="false">IF(A347=0,0,+VLOOKUP($A347,'по изворима и контима'!$A$12:L$499,COLUMN('по изворима и контима'!J:J),FALSE()))</f>
        <v>0</v>
      </c>
    </row>
    <row r="348" customFormat="false" ht="15" hidden="false" customHeight="false" outlineLevel="0" collapsed="false">
      <c r="A348" s="0" t="n">
        <f aca="false">+A347</f>
        <v>0</v>
      </c>
      <c r="B348" s="0" t="n">
        <f aca="false">+IF(A348&gt;0,+B347+1,0)</f>
        <v>0</v>
      </c>
      <c r="C348" s="206" t="n">
        <f aca="false">IF(A348=0,0,+spisak!A$4)</f>
        <v>0</v>
      </c>
      <c r="D348" s="0" t="n">
        <f aca="false">IF(A348=0,0,+spisak!C$4)</f>
        <v>0</v>
      </c>
      <c r="E348" s="207" t="n">
        <f aca="false">IF(A348=0,0,+#REF!)</f>
        <v>0</v>
      </c>
      <c r="F348" s="0" t="n">
        <f aca="false">IF(A348=0,0,+VLOOKUP($A348,'по изворима и контима'!$A$12:D$499,4,FALSE()))</f>
        <v>0</v>
      </c>
      <c r="G348" s="0" t="n">
        <f aca="false">IF(A348=0,0,+VLOOKUP($A348,'по изворима и контима'!$A$12:G$499,5,FALSE()))</f>
        <v>0</v>
      </c>
      <c r="H348" s="0" t="n">
        <f aca="false">IF(A348=0,0,+VLOOKUP($A348,'по изворима и контима'!$A$12:H$499,6,FALSE()))</f>
        <v>0</v>
      </c>
      <c r="I348" s="0" t="n">
        <f aca="false">IF(A348=0,0,+VLOOKUP($A348,'по изворима и контима'!$A$12:H$499,7,FALSE()))</f>
        <v>0</v>
      </c>
      <c r="J348" s="0" t="n">
        <f aca="false">IF(A348=0,0,+VLOOKUP($A348,'по изворима и контима'!$A$12:I$499,8,FALSE()))</f>
        <v>0</v>
      </c>
      <c r="K348" s="0" t="n">
        <f aca="false">IF(B348=0,0,+VLOOKUP($A348,'по изворима и контима'!$A$12:J$499,9,FALSE()))</f>
        <v>0</v>
      </c>
      <c r="L348" s="0" t="n">
        <f aca="false">IF($A348=0,0,+VLOOKUP($F348,spisak!$C$11:$F$29,3,FALSE()))</f>
        <v>0</v>
      </c>
      <c r="M348" s="0" t="n">
        <f aca="false">IF($A348=0,0,+VLOOKUP($F348,spisak!$C$11:$F$29,4,FALSE()))</f>
        <v>0</v>
      </c>
      <c r="N348" s="200" t="n">
        <f aca="false">+IF(A348=0,0,"2016-plan")</f>
        <v>0</v>
      </c>
      <c r="O348" s="201" t="n">
        <f aca="false">IF(A348=0,0,+VLOOKUP($A348,'по изворима и контима'!$A$12:R$499,COLUMN('по изворима и контима'!K:K),FALSE()))</f>
        <v>0</v>
      </c>
    </row>
    <row r="349" customFormat="false" ht="15" hidden="false" customHeight="false" outlineLevel="0" collapsed="false">
      <c r="A349" s="0" t="n">
        <f aca="false">+A348</f>
        <v>0</v>
      </c>
      <c r="B349" s="0" t="n">
        <f aca="false">+IF(A349&gt;0,+B348+1,0)</f>
        <v>0</v>
      </c>
      <c r="C349" s="206" t="n">
        <f aca="false">IF(A349=0,0,+spisak!A$4)</f>
        <v>0</v>
      </c>
      <c r="D349" s="0" t="n">
        <f aca="false">IF(A349=0,0,+spisak!C$4)</f>
        <v>0</v>
      </c>
      <c r="E349" s="207" t="n">
        <f aca="false">IF(A349=0,0,+#REF!)</f>
        <v>0</v>
      </c>
      <c r="F349" s="0" t="n">
        <f aca="false">IF(A349=0,0,+VLOOKUP($A349,'по изворима и контима'!$A$12:D$499,4,FALSE()))</f>
        <v>0</v>
      </c>
      <c r="G349" s="0" t="n">
        <f aca="false">IF(A349=0,0,+VLOOKUP($A349,'по изворима и контима'!$A$12:G$499,5,FALSE()))</f>
        <v>0</v>
      </c>
      <c r="H349" s="0" t="n">
        <f aca="false">IF(A349=0,0,+VLOOKUP($A349,'по изворима и контима'!$A$12:H$499,6,FALSE()))</f>
        <v>0</v>
      </c>
      <c r="I349" s="0" t="n">
        <f aca="false">IF(A349=0,0,+VLOOKUP($A349,'по изворима и контима'!$A$12:H$499,7,FALSE()))</f>
        <v>0</v>
      </c>
      <c r="J349" s="0" t="n">
        <f aca="false">IF(A349=0,0,+VLOOKUP($A349,'по изворима и контима'!$A$12:I$499,8,FALSE()))</f>
        <v>0</v>
      </c>
      <c r="K349" s="0" t="n">
        <f aca="false">IF(B349=0,0,+VLOOKUP($A349,'по изворима и контима'!$A$12:J$499,9,FALSE()))</f>
        <v>0</v>
      </c>
      <c r="L349" s="0" t="n">
        <f aca="false">IF($A349=0,0,+VLOOKUP($F349,spisak!$C$11:$F$29,3,FALSE()))</f>
        <v>0</v>
      </c>
      <c r="M349" s="0" t="n">
        <f aca="false">IF($A349=0,0,+VLOOKUP($F349,spisak!$C$11:$F$29,4,FALSE()))</f>
        <v>0</v>
      </c>
      <c r="N349" s="200" t="n">
        <f aca="false">+IF(A349=0,0,"2016-procena")</f>
        <v>0</v>
      </c>
      <c r="O349" s="201" t="n">
        <f aca="false">IF(A349=0,0,+VLOOKUP($A349,'по изворима и контима'!$A$12:R$499,COLUMN('по изворима и контима'!L:L),FALSE()))</f>
        <v>0</v>
      </c>
    </row>
    <row r="350" customFormat="false" ht="15" hidden="false" customHeight="false" outlineLevel="0" collapsed="false">
      <c r="A350" s="0" t="n">
        <f aca="false">+A349</f>
        <v>0</v>
      </c>
      <c r="B350" s="0" t="n">
        <f aca="false">+IF(A350&gt;0,+B349+1,0)</f>
        <v>0</v>
      </c>
      <c r="C350" s="206" t="n">
        <f aca="false">IF(A350=0,0,+spisak!A$4)</f>
        <v>0</v>
      </c>
      <c r="D350" s="0" t="n">
        <f aca="false">IF(A350=0,0,+spisak!C$4)</f>
        <v>0</v>
      </c>
      <c r="E350" s="207" t="n">
        <f aca="false">IF(A350=0,0,+#REF!)</f>
        <v>0</v>
      </c>
      <c r="F350" s="0" t="n">
        <f aca="false">IF(A350=0,0,+VLOOKUP($A350,'по изворима и контима'!$A$12:D$499,4,FALSE()))</f>
        <v>0</v>
      </c>
      <c r="G350" s="0" t="n">
        <f aca="false">IF(A350=0,0,+VLOOKUP($A350,'по изворима и контима'!$A$12:G$499,5,FALSE()))</f>
        <v>0</v>
      </c>
      <c r="H350" s="0" t="n">
        <f aca="false">IF(A350=0,0,+VLOOKUP($A350,'по изворима и контима'!$A$12:H$499,6,FALSE()))</f>
        <v>0</v>
      </c>
      <c r="I350" s="0" t="n">
        <f aca="false">IF(A350=0,0,+VLOOKUP($A350,'по изворима и контима'!$A$12:H$499,7,FALSE()))</f>
        <v>0</v>
      </c>
      <c r="J350" s="0" t="n">
        <f aca="false">IF(A350=0,0,+VLOOKUP($A350,'по изворима и контима'!$A$12:I$499,8,FALSE()))</f>
        <v>0</v>
      </c>
      <c r="K350" s="0" t="n">
        <f aca="false">IF(B350=0,0,+VLOOKUP($A350,'по изворима и контима'!$A$12:J$499,9,FALSE()))</f>
        <v>0</v>
      </c>
      <c r="L350" s="0" t="n">
        <f aca="false">IF($A350=0,0,+VLOOKUP($F350,spisak!$C$11:$F$29,3,FALSE()))</f>
        <v>0</v>
      </c>
      <c r="M350" s="0" t="n">
        <f aca="false">IF($A350=0,0,+VLOOKUP($F350,spisak!$C$11:$F$29,4,FALSE()))</f>
        <v>0</v>
      </c>
      <c r="N350" s="200" t="n">
        <f aca="false">+IF(A350=0,0,"2017")</f>
        <v>0</v>
      </c>
      <c r="O350" s="201" t="n">
        <f aca="false">IF(A350=0,0,+VLOOKUP($A350,'по изворима и контима'!$A$12:R$499,COLUMN('по изворима и контима'!M:M),FALSE()))</f>
        <v>0</v>
      </c>
    </row>
    <row r="351" customFormat="false" ht="15" hidden="false" customHeight="false" outlineLevel="0" collapsed="false">
      <c r="A351" s="0" t="n">
        <f aca="false">+A350</f>
        <v>0</v>
      </c>
      <c r="B351" s="0" t="n">
        <f aca="false">+IF(A351&gt;0,+B350+1,0)</f>
        <v>0</v>
      </c>
      <c r="C351" s="206" t="n">
        <f aca="false">IF(A351=0,0,+spisak!A$4)</f>
        <v>0</v>
      </c>
      <c r="D351" s="0" t="n">
        <f aca="false">IF(A351=0,0,+spisak!C$4)</f>
        <v>0</v>
      </c>
      <c r="E351" s="207" t="n">
        <f aca="false">IF(A351=0,0,+#REF!)</f>
        <v>0</v>
      </c>
      <c r="F351" s="0" t="n">
        <f aca="false">IF(A351=0,0,+VLOOKUP($A351,'по изворима и контима'!$A$12:D$499,4,FALSE()))</f>
        <v>0</v>
      </c>
      <c r="G351" s="0" t="n">
        <f aca="false">IF(A351=0,0,+VLOOKUP($A351,'по изворима и контима'!$A$12:G$499,5,FALSE()))</f>
        <v>0</v>
      </c>
      <c r="H351" s="0" t="n">
        <f aca="false">IF(A351=0,0,+VLOOKUP($A351,'по изворима и контима'!$A$12:H$499,6,FALSE()))</f>
        <v>0</v>
      </c>
      <c r="I351" s="0" t="n">
        <f aca="false">IF(A351=0,0,+VLOOKUP($A351,'по изворима и контима'!$A$12:H$499,7,FALSE()))</f>
        <v>0</v>
      </c>
      <c r="J351" s="0" t="n">
        <f aca="false">IF(A351=0,0,+VLOOKUP($A351,'по изворима и контима'!$A$12:I$499,8,FALSE()))</f>
        <v>0</v>
      </c>
      <c r="K351" s="0" t="n">
        <f aca="false">IF(B351=0,0,+VLOOKUP($A351,'по изворима и контима'!$A$12:J$499,9,FALSE()))</f>
        <v>0</v>
      </c>
      <c r="L351" s="0" t="n">
        <f aca="false">IF($A351=0,0,+VLOOKUP($F351,spisak!$C$11:$F$29,3,FALSE()))</f>
        <v>0</v>
      </c>
      <c r="M351" s="0" t="n">
        <f aca="false">IF($A351=0,0,+VLOOKUP($F351,spisak!$C$11:$F$29,4,FALSE()))</f>
        <v>0</v>
      </c>
      <c r="N351" s="200" t="n">
        <f aca="false">+IF(A351=0,0,"2018")</f>
        <v>0</v>
      </c>
      <c r="O351" s="201" t="n">
        <f aca="false">IF(C351=0,0,+VLOOKUP($A351,'по изворима и контима'!$A$12:R$499,COLUMN('по изворима и контима'!N:N),FALSE()))</f>
        <v>0</v>
      </c>
    </row>
    <row r="352" customFormat="false" ht="15" hidden="false" customHeight="false" outlineLevel="0" collapsed="false">
      <c r="A352" s="0" t="n">
        <f aca="false">+A351</f>
        <v>0</v>
      </c>
      <c r="B352" s="0" t="n">
        <f aca="false">+IF(A352&gt;0,+B351+1,0)</f>
        <v>0</v>
      </c>
      <c r="C352" s="206" t="n">
        <f aca="false">IF(A352=0,0,+spisak!A$4)</f>
        <v>0</v>
      </c>
      <c r="D352" s="0" t="n">
        <f aca="false">IF(A352=0,0,+spisak!C$4)</f>
        <v>0</v>
      </c>
      <c r="E352" s="207" t="n">
        <f aca="false">IF(A352=0,0,+#REF!)</f>
        <v>0</v>
      </c>
      <c r="F352" s="0" t="n">
        <f aca="false">IF(A352=0,0,+VLOOKUP($A352,'по изворима и контима'!$A$12:D$499,4,FALSE()))</f>
        <v>0</v>
      </c>
      <c r="G352" s="0" t="n">
        <f aca="false">IF(A352=0,0,+VLOOKUP($A352,'по изворима и контима'!$A$12:G$499,5,FALSE()))</f>
        <v>0</v>
      </c>
      <c r="H352" s="0" t="n">
        <f aca="false">IF(A352=0,0,+VLOOKUP($A352,'по изворима и контима'!$A$12:H$499,6,FALSE()))</f>
        <v>0</v>
      </c>
      <c r="I352" s="0" t="n">
        <f aca="false">IF(A352=0,0,+VLOOKUP($A352,'по изворима и контима'!$A$12:H$499,7,FALSE()))</f>
        <v>0</v>
      </c>
      <c r="J352" s="0" t="n">
        <f aca="false">IF(A352=0,0,+VLOOKUP($A352,'по изворима и контима'!$A$12:I$499,8,FALSE()))</f>
        <v>0</v>
      </c>
      <c r="K352" s="0" t="n">
        <f aca="false">IF(B352=0,0,+VLOOKUP($A352,'по изворима и контима'!$A$12:J$499,9,FALSE()))</f>
        <v>0</v>
      </c>
      <c r="L352" s="0" t="n">
        <f aca="false">IF($A352=0,0,+VLOOKUP($F352,spisak!$C$11:$F$29,3,FALSE()))</f>
        <v>0</v>
      </c>
      <c r="M352" s="0" t="n">
        <f aca="false">IF($A352=0,0,+VLOOKUP($F352,spisak!$C$11:$F$29,4,FALSE()))</f>
        <v>0</v>
      </c>
      <c r="N352" s="200" t="n">
        <f aca="false">+IF(A352=0,0,"2019")</f>
        <v>0</v>
      </c>
      <c r="O352" s="201" t="n">
        <f aca="false">IF(C352=0,0,+VLOOKUP($A352,'по изворима и контима'!$A$12:R$499,COLUMN('по изворима и контима'!O:O),FALSE()))</f>
        <v>0</v>
      </c>
    </row>
    <row r="353" customFormat="false" ht="15" hidden="false" customHeight="false" outlineLevel="0" collapsed="false">
      <c r="A353" s="0" t="n">
        <f aca="false">+A352</f>
        <v>0</v>
      </c>
      <c r="B353" s="0" t="n">
        <f aca="false">+IF(A353&gt;0,+B352+1,0)</f>
        <v>0</v>
      </c>
      <c r="C353" s="206" t="n">
        <f aca="false">IF(A353=0,0,+spisak!A$4)</f>
        <v>0</v>
      </c>
      <c r="D353" s="0" t="n">
        <f aca="false">IF(A353=0,0,+spisak!C$4)</f>
        <v>0</v>
      </c>
      <c r="E353" s="207" t="n">
        <f aca="false">IF(A353=0,0,+#REF!)</f>
        <v>0</v>
      </c>
      <c r="F353" s="0" t="n">
        <f aca="false">IF(A353=0,0,+VLOOKUP($A353,'по изворима и контима'!$A$12:D$499,4,FALSE()))</f>
        <v>0</v>
      </c>
      <c r="G353" s="0" t="n">
        <f aca="false">IF(A353=0,0,+VLOOKUP($A353,'по изворима и контима'!$A$12:G$499,5,FALSE()))</f>
        <v>0</v>
      </c>
      <c r="H353" s="0" t="n">
        <f aca="false">IF(A353=0,0,+VLOOKUP($A353,'по изворима и контима'!$A$12:H$499,6,FALSE()))</f>
        <v>0</v>
      </c>
      <c r="I353" s="0" t="n">
        <f aca="false">IF(A353=0,0,+VLOOKUP($A353,'по изворима и контима'!$A$12:H$499,7,FALSE()))</f>
        <v>0</v>
      </c>
      <c r="J353" s="0" t="n">
        <f aca="false">IF(A353=0,0,+VLOOKUP($A353,'по изворима и контима'!$A$12:I$499,8,FALSE()))</f>
        <v>0</v>
      </c>
      <c r="K353" s="0" t="n">
        <f aca="false">IF(B353=0,0,+VLOOKUP($A353,'по изворима и контима'!$A$12:J$499,9,FALSE()))</f>
        <v>0</v>
      </c>
      <c r="L353" s="0" t="n">
        <f aca="false">IF($A353=0,0,+VLOOKUP($F353,spisak!$C$11:$F$29,3,FALSE()))</f>
        <v>0</v>
      </c>
      <c r="M353" s="0" t="n">
        <f aca="false">IF($A353=0,0,+VLOOKUP($F353,spisak!$C$11:$F$29,4,FALSE()))</f>
        <v>0</v>
      </c>
      <c r="N353" s="200" t="n">
        <f aca="false">+IF(A353=0,0,"nakon 2019")</f>
        <v>0</v>
      </c>
      <c r="O353" s="201" t="n">
        <f aca="false">IF(C353=0,0,+VLOOKUP($A353,'по изворима и контима'!$A$12:R$499,COLUMN('по изворима и контима'!P:P),FALSE()))</f>
        <v>0</v>
      </c>
    </row>
    <row r="354" customFormat="false" ht="15" hidden="false" customHeight="false" outlineLevel="0" collapsed="false">
      <c r="A354" s="0" t="n">
        <f aca="false">+IF(MAX(A$4:A351)&gt;=A$1,0,MAX(A$4:A351)+1)</f>
        <v>0</v>
      </c>
      <c r="B354" s="0" t="n">
        <f aca="false">+IF(A354&gt;0,+B353+1,0)</f>
        <v>0</v>
      </c>
      <c r="C354" s="206" t="n">
        <f aca="false">IF(A354=0,0,+spisak!A$4)</f>
        <v>0</v>
      </c>
      <c r="D354" s="0" t="n">
        <f aca="false">IF(A354=0,0,+spisak!C$4)</f>
        <v>0</v>
      </c>
      <c r="E354" s="207" t="n">
        <f aca="false">IF(A354=0,0,+#REF!)</f>
        <v>0</v>
      </c>
      <c r="F354" s="0" t="n">
        <f aca="false">IF(A354=0,0,+VLOOKUP($A354,'по изворима и контима'!$A$12:D$499,4,FALSE()))</f>
        <v>0</v>
      </c>
      <c r="G354" s="0" t="n">
        <f aca="false">IF(A354=0,0,+VLOOKUP($A354,'по изворима и контима'!$A$12:G$499,5,FALSE()))</f>
        <v>0</v>
      </c>
      <c r="H354" s="0" t="n">
        <f aca="false">IF(A354=0,0,+VLOOKUP($A354,'по изворима и контима'!$A$12:H$499,6,FALSE()))</f>
        <v>0</v>
      </c>
      <c r="I354" s="0" t="n">
        <f aca="false">IF(A354=0,0,+VLOOKUP($A354,'по изворима и контима'!$A$12:H$499,7,FALSE()))</f>
        <v>0</v>
      </c>
      <c r="J354" s="0" t="n">
        <f aca="false">IF(A354=0,0,+VLOOKUP($A354,'по изворима и контима'!$A$12:I$499,8,FALSE()))</f>
        <v>0</v>
      </c>
      <c r="K354" s="0" t="n">
        <f aca="false">IF(B354=0,0,+VLOOKUP($A354,'по изворима и контима'!$A$12:J$499,9,FALSE()))</f>
        <v>0</v>
      </c>
      <c r="L354" s="0" t="n">
        <f aca="false">IF($A354=0,0,+VLOOKUP($F354,spisak!$C$11:$F$29,3,FALSE()))</f>
        <v>0</v>
      </c>
      <c r="M354" s="0" t="n">
        <f aca="false">IF($A354=0,0,+VLOOKUP($F354,spisak!$C$11:$F$29,4,FALSE()))</f>
        <v>0</v>
      </c>
      <c r="N354" s="200" t="n">
        <f aca="false">+IF(A354=0,0,"do 2015")</f>
        <v>0</v>
      </c>
      <c r="O354" s="201" t="n">
        <f aca="false">IF(A354=0,0,+VLOOKUP($A354,'по изворима и контима'!$A$12:L$499,COLUMN('по изворима и контима'!J:J),FALSE()))</f>
        <v>0</v>
      </c>
    </row>
    <row r="355" customFormat="false" ht="15" hidden="false" customHeight="false" outlineLevel="0" collapsed="false">
      <c r="A355" s="0" t="n">
        <f aca="false">+A354</f>
        <v>0</v>
      </c>
      <c r="B355" s="0" t="n">
        <f aca="false">+IF(A355&gt;0,+B354+1,0)</f>
        <v>0</v>
      </c>
      <c r="C355" s="206" t="n">
        <f aca="false">IF(A355=0,0,+spisak!A$4)</f>
        <v>0</v>
      </c>
      <c r="D355" s="0" t="n">
        <f aca="false">IF(A355=0,0,+spisak!C$4)</f>
        <v>0</v>
      </c>
      <c r="E355" s="207" t="n">
        <f aca="false">IF(A355=0,0,+#REF!)</f>
        <v>0</v>
      </c>
      <c r="F355" s="0" t="n">
        <f aca="false">IF(A355=0,0,+VLOOKUP($A355,'по изворима и контима'!$A$12:D$499,4,FALSE()))</f>
        <v>0</v>
      </c>
      <c r="G355" s="0" t="n">
        <f aca="false">IF(A355=0,0,+VLOOKUP($A355,'по изворима и контима'!$A$12:G$499,5,FALSE()))</f>
        <v>0</v>
      </c>
      <c r="H355" s="0" t="n">
        <f aca="false">IF(A355=0,0,+VLOOKUP($A355,'по изворима и контима'!$A$12:H$499,6,FALSE()))</f>
        <v>0</v>
      </c>
      <c r="I355" s="0" t="n">
        <f aca="false">IF(A355=0,0,+VLOOKUP($A355,'по изворима и контима'!$A$12:H$499,7,FALSE()))</f>
        <v>0</v>
      </c>
      <c r="J355" s="0" t="n">
        <f aca="false">IF(A355=0,0,+VLOOKUP($A355,'по изворима и контима'!$A$12:I$499,8,FALSE()))</f>
        <v>0</v>
      </c>
      <c r="K355" s="0" t="n">
        <f aca="false">IF(B355=0,0,+VLOOKUP($A355,'по изворима и контима'!$A$12:J$499,9,FALSE()))</f>
        <v>0</v>
      </c>
      <c r="L355" s="0" t="n">
        <f aca="false">IF($A355=0,0,+VLOOKUP($F355,spisak!$C$11:$F$29,3,FALSE()))</f>
        <v>0</v>
      </c>
      <c r="M355" s="0" t="n">
        <f aca="false">IF($A355=0,0,+VLOOKUP($F355,spisak!$C$11:$F$29,4,FALSE()))</f>
        <v>0</v>
      </c>
      <c r="N355" s="200" t="n">
        <f aca="false">+IF(A355=0,0,"2016-plan")</f>
        <v>0</v>
      </c>
      <c r="O355" s="201" t="n">
        <f aca="false">IF(A355=0,0,+VLOOKUP($A355,'по изворима и контима'!$A$12:R$499,COLUMN('по изворима и контима'!K:K),FALSE()))</f>
        <v>0</v>
      </c>
    </row>
    <row r="356" customFormat="false" ht="15" hidden="false" customHeight="false" outlineLevel="0" collapsed="false">
      <c r="A356" s="0" t="n">
        <f aca="false">+A355</f>
        <v>0</v>
      </c>
      <c r="B356" s="0" t="n">
        <f aca="false">+IF(A356&gt;0,+B355+1,0)</f>
        <v>0</v>
      </c>
      <c r="C356" s="206" t="n">
        <f aca="false">IF(A356=0,0,+spisak!A$4)</f>
        <v>0</v>
      </c>
      <c r="D356" s="0" t="n">
        <f aca="false">IF(A356=0,0,+spisak!C$4)</f>
        <v>0</v>
      </c>
      <c r="E356" s="207" t="n">
        <f aca="false">IF(A356=0,0,+#REF!)</f>
        <v>0</v>
      </c>
      <c r="F356" s="0" t="n">
        <f aca="false">IF(A356=0,0,+VLOOKUP($A356,'по изворима и контима'!$A$12:D$499,4,FALSE()))</f>
        <v>0</v>
      </c>
      <c r="G356" s="0" t="n">
        <f aca="false">IF(A356=0,0,+VLOOKUP($A356,'по изворима и контима'!$A$12:G$499,5,FALSE()))</f>
        <v>0</v>
      </c>
      <c r="H356" s="0" t="n">
        <f aca="false">IF(A356=0,0,+VLOOKUP($A356,'по изворима и контима'!$A$12:H$499,6,FALSE()))</f>
        <v>0</v>
      </c>
      <c r="I356" s="0" t="n">
        <f aca="false">IF(A356=0,0,+VLOOKUP($A356,'по изворима и контима'!$A$12:H$499,7,FALSE()))</f>
        <v>0</v>
      </c>
      <c r="J356" s="0" t="n">
        <f aca="false">IF(A356=0,0,+VLOOKUP($A356,'по изворима и контима'!$A$12:I$499,8,FALSE()))</f>
        <v>0</v>
      </c>
      <c r="K356" s="0" t="n">
        <f aca="false">IF(B356=0,0,+VLOOKUP($A356,'по изворима и контима'!$A$12:J$499,9,FALSE()))</f>
        <v>0</v>
      </c>
      <c r="L356" s="0" t="n">
        <f aca="false">IF($A356=0,0,+VLOOKUP($F356,spisak!$C$11:$F$29,3,FALSE()))</f>
        <v>0</v>
      </c>
      <c r="M356" s="0" t="n">
        <f aca="false">IF($A356=0,0,+VLOOKUP($F356,spisak!$C$11:$F$29,4,FALSE()))</f>
        <v>0</v>
      </c>
      <c r="N356" s="200" t="n">
        <f aca="false">+IF(A356=0,0,"2016-procena")</f>
        <v>0</v>
      </c>
      <c r="O356" s="201" t="n">
        <f aca="false">IF(A356=0,0,+VLOOKUP($A356,'по изворима и контима'!$A$12:R$499,COLUMN('по изворима и контима'!L:L),FALSE()))</f>
        <v>0</v>
      </c>
    </row>
    <row r="357" customFormat="false" ht="15" hidden="false" customHeight="false" outlineLevel="0" collapsed="false">
      <c r="A357" s="0" t="n">
        <f aca="false">+A356</f>
        <v>0</v>
      </c>
      <c r="B357" s="0" t="n">
        <f aca="false">+IF(A357&gt;0,+B356+1,0)</f>
        <v>0</v>
      </c>
      <c r="C357" s="206" t="n">
        <f aca="false">IF(A357=0,0,+spisak!A$4)</f>
        <v>0</v>
      </c>
      <c r="D357" s="0" t="n">
        <f aca="false">IF(A357=0,0,+spisak!C$4)</f>
        <v>0</v>
      </c>
      <c r="E357" s="207" t="n">
        <f aca="false">IF(A357=0,0,+#REF!)</f>
        <v>0</v>
      </c>
      <c r="F357" s="0" t="n">
        <f aca="false">IF(A357=0,0,+VLOOKUP($A357,'по изворима и контима'!$A$12:D$499,4,FALSE()))</f>
        <v>0</v>
      </c>
      <c r="G357" s="0" t="n">
        <f aca="false">IF(A357=0,0,+VLOOKUP($A357,'по изворима и контима'!$A$12:G$499,5,FALSE()))</f>
        <v>0</v>
      </c>
      <c r="H357" s="0" t="n">
        <f aca="false">IF(A357=0,0,+VLOOKUP($A357,'по изворима и контима'!$A$12:H$499,6,FALSE()))</f>
        <v>0</v>
      </c>
      <c r="I357" s="0" t="n">
        <f aca="false">IF(A357=0,0,+VLOOKUP($A357,'по изворима и контима'!$A$12:H$499,7,FALSE()))</f>
        <v>0</v>
      </c>
      <c r="J357" s="0" t="n">
        <f aca="false">IF(A357=0,0,+VLOOKUP($A357,'по изворима и контима'!$A$12:I$499,8,FALSE()))</f>
        <v>0</v>
      </c>
      <c r="K357" s="0" t="n">
        <f aca="false">IF(B357=0,0,+VLOOKUP($A357,'по изворима и контима'!$A$12:J$499,9,FALSE()))</f>
        <v>0</v>
      </c>
      <c r="L357" s="0" t="n">
        <f aca="false">IF($A357=0,0,+VLOOKUP($F357,spisak!$C$11:$F$29,3,FALSE()))</f>
        <v>0</v>
      </c>
      <c r="M357" s="0" t="n">
        <f aca="false">IF($A357=0,0,+VLOOKUP($F357,spisak!$C$11:$F$29,4,FALSE()))</f>
        <v>0</v>
      </c>
      <c r="N357" s="200" t="n">
        <f aca="false">+IF(A357=0,0,"2017")</f>
        <v>0</v>
      </c>
      <c r="O357" s="201" t="n">
        <f aca="false">IF(A357=0,0,+VLOOKUP($A357,'по изворима и контима'!$A$12:R$499,COLUMN('по изворима и контима'!M:M),FALSE()))</f>
        <v>0</v>
      </c>
    </row>
    <row r="358" customFormat="false" ht="15" hidden="false" customHeight="false" outlineLevel="0" collapsed="false">
      <c r="A358" s="0" t="n">
        <f aca="false">+A357</f>
        <v>0</v>
      </c>
      <c r="B358" s="0" t="n">
        <f aca="false">+IF(A358&gt;0,+B357+1,0)</f>
        <v>0</v>
      </c>
      <c r="C358" s="206" t="n">
        <f aca="false">IF(A358=0,0,+spisak!A$4)</f>
        <v>0</v>
      </c>
      <c r="D358" s="0" t="n">
        <f aca="false">IF(A358=0,0,+spisak!C$4)</f>
        <v>0</v>
      </c>
      <c r="E358" s="207" t="n">
        <f aca="false">IF(A358=0,0,+#REF!)</f>
        <v>0</v>
      </c>
      <c r="F358" s="0" t="n">
        <f aca="false">IF(A358=0,0,+VLOOKUP($A358,'по изворима и контима'!$A$12:D$499,4,FALSE()))</f>
        <v>0</v>
      </c>
      <c r="G358" s="0" t="n">
        <f aca="false">IF(A358=0,0,+VLOOKUP($A358,'по изворима и контима'!$A$12:G$499,5,FALSE()))</f>
        <v>0</v>
      </c>
      <c r="H358" s="0" t="n">
        <f aca="false">IF(A358=0,0,+VLOOKUP($A358,'по изворима и контима'!$A$12:H$499,6,FALSE()))</f>
        <v>0</v>
      </c>
      <c r="I358" s="0" t="n">
        <f aca="false">IF(A358=0,0,+VLOOKUP($A358,'по изворима и контима'!$A$12:H$499,7,FALSE()))</f>
        <v>0</v>
      </c>
      <c r="J358" s="0" t="n">
        <f aca="false">IF(A358=0,0,+VLOOKUP($A358,'по изворима и контима'!$A$12:I$499,8,FALSE()))</f>
        <v>0</v>
      </c>
      <c r="K358" s="0" t="n">
        <f aca="false">IF(B358=0,0,+VLOOKUP($A358,'по изворима и контима'!$A$12:J$499,9,FALSE()))</f>
        <v>0</v>
      </c>
      <c r="L358" s="0" t="n">
        <f aca="false">IF($A358=0,0,+VLOOKUP($F358,spisak!$C$11:$F$29,3,FALSE()))</f>
        <v>0</v>
      </c>
      <c r="M358" s="0" t="n">
        <f aca="false">IF($A358=0,0,+VLOOKUP($F358,spisak!$C$11:$F$29,4,FALSE()))</f>
        <v>0</v>
      </c>
      <c r="N358" s="200" t="n">
        <f aca="false">+IF(A358=0,0,"2018")</f>
        <v>0</v>
      </c>
      <c r="O358" s="201" t="n">
        <f aca="false">IF(C358=0,0,+VLOOKUP($A358,'по изворима и контима'!$A$12:R$499,COLUMN('по изворима и контима'!N:N),FALSE()))</f>
        <v>0</v>
      </c>
    </row>
    <row r="359" customFormat="false" ht="15" hidden="false" customHeight="false" outlineLevel="0" collapsed="false">
      <c r="A359" s="0" t="n">
        <f aca="false">+A358</f>
        <v>0</v>
      </c>
      <c r="B359" s="0" t="n">
        <f aca="false">+IF(A359&gt;0,+B358+1,0)</f>
        <v>0</v>
      </c>
      <c r="C359" s="206" t="n">
        <f aca="false">IF(A359=0,0,+spisak!A$4)</f>
        <v>0</v>
      </c>
      <c r="D359" s="0" t="n">
        <f aca="false">IF(A359=0,0,+spisak!C$4)</f>
        <v>0</v>
      </c>
      <c r="E359" s="207" t="n">
        <f aca="false">IF(A359=0,0,+#REF!)</f>
        <v>0</v>
      </c>
      <c r="F359" s="0" t="n">
        <f aca="false">IF(A359=0,0,+VLOOKUP($A359,'по изворима и контима'!$A$12:D$499,4,FALSE()))</f>
        <v>0</v>
      </c>
      <c r="G359" s="0" t="n">
        <f aca="false">IF(A359=0,0,+VLOOKUP($A359,'по изворима и контима'!$A$12:G$499,5,FALSE()))</f>
        <v>0</v>
      </c>
      <c r="H359" s="0" t="n">
        <f aca="false">IF(A359=0,0,+VLOOKUP($A359,'по изворима и контима'!$A$12:H$499,6,FALSE()))</f>
        <v>0</v>
      </c>
      <c r="I359" s="0" t="n">
        <f aca="false">IF(A359=0,0,+VLOOKUP($A359,'по изворима и контима'!$A$12:H$499,7,FALSE()))</f>
        <v>0</v>
      </c>
      <c r="J359" s="0" t="n">
        <f aca="false">IF(A359=0,0,+VLOOKUP($A359,'по изворима и контима'!$A$12:I$499,8,FALSE()))</f>
        <v>0</v>
      </c>
      <c r="K359" s="0" t="n">
        <f aca="false">IF(B359=0,0,+VLOOKUP($A359,'по изворима и контима'!$A$12:J$499,9,FALSE()))</f>
        <v>0</v>
      </c>
      <c r="L359" s="0" t="n">
        <f aca="false">IF($A359=0,0,+VLOOKUP($F359,spisak!$C$11:$F$29,3,FALSE()))</f>
        <v>0</v>
      </c>
      <c r="M359" s="0" t="n">
        <f aca="false">IF($A359=0,0,+VLOOKUP($F359,spisak!$C$11:$F$29,4,FALSE()))</f>
        <v>0</v>
      </c>
      <c r="N359" s="200" t="n">
        <f aca="false">+IF(A359=0,0,"2019")</f>
        <v>0</v>
      </c>
      <c r="O359" s="201" t="n">
        <f aca="false">IF(C359=0,0,+VLOOKUP($A359,'по изворима и контима'!$A$12:R$499,COLUMN('по изворима и контима'!O:O),FALSE()))</f>
        <v>0</v>
      </c>
    </row>
    <row r="360" customFormat="false" ht="15" hidden="false" customHeight="false" outlineLevel="0" collapsed="false">
      <c r="A360" s="0" t="n">
        <f aca="false">+A359</f>
        <v>0</v>
      </c>
      <c r="B360" s="0" t="n">
        <f aca="false">+IF(A360&gt;0,+B359+1,0)</f>
        <v>0</v>
      </c>
      <c r="C360" s="206" t="n">
        <f aca="false">IF(A360=0,0,+spisak!A$4)</f>
        <v>0</v>
      </c>
      <c r="D360" s="0" t="n">
        <f aca="false">IF(A360=0,0,+spisak!C$4)</f>
        <v>0</v>
      </c>
      <c r="E360" s="207" t="n">
        <f aca="false">IF(A360=0,0,+#REF!)</f>
        <v>0</v>
      </c>
      <c r="F360" s="0" t="n">
        <f aca="false">IF(A360=0,0,+VLOOKUP($A360,'по изворима и контима'!$A$12:D$499,4,FALSE()))</f>
        <v>0</v>
      </c>
      <c r="G360" s="0" t="n">
        <f aca="false">IF(A360=0,0,+VLOOKUP($A360,'по изворима и контима'!$A$12:G$499,5,FALSE()))</f>
        <v>0</v>
      </c>
      <c r="H360" s="0" t="n">
        <f aca="false">IF(A360=0,0,+VLOOKUP($A360,'по изворима и контима'!$A$12:H$499,6,FALSE()))</f>
        <v>0</v>
      </c>
      <c r="I360" s="0" t="n">
        <f aca="false">IF(A360=0,0,+VLOOKUP($A360,'по изворима и контима'!$A$12:H$499,7,FALSE()))</f>
        <v>0</v>
      </c>
      <c r="J360" s="0" t="n">
        <f aca="false">IF(A360=0,0,+VLOOKUP($A360,'по изворима и контима'!$A$12:I$499,8,FALSE()))</f>
        <v>0</v>
      </c>
      <c r="K360" s="0" t="n">
        <f aca="false">IF(B360=0,0,+VLOOKUP($A360,'по изворима и контима'!$A$12:J$499,9,FALSE()))</f>
        <v>0</v>
      </c>
      <c r="L360" s="0" t="n">
        <f aca="false">IF($A360=0,0,+VLOOKUP($F360,spisak!$C$11:$F$29,3,FALSE()))</f>
        <v>0</v>
      </c>
      <c r="M360" s="0" t="n">
        <f aca="false">IF($A360=0,0,+VLOOKUP($F360,spisak!$C$11:$F$29,4,FALSE()))</f>
        <v>0</v>
      </c>
      <c r="N360" s="200" t="n">
        <f aca="false">+IF(A360=0,0,"nakon 2019")</f>
        <v>0</v>
      </c>
      <c r="O360" s="201" t="n">
        <f aca="false">IF(C360=0,0,+VLOOKUP($A360,'по изворима и контима'!$A$12:R$499,COLUMN('по изворима и контима'!P:P),FALSE()))</f>
        <v>0</v>
      </c>
    </row>
    <row r="361" customFormat="false" ht="15" hidden="false" customHeight="false" outlineLevel="0" collapsed="false">
      <c r="A361" s="0" t="n">
        <f aca="false">+IF(MAX(A$4:A358)&gt;=A$1,0,MAX(A$4:A358)+1)</f>
        <v>0</v>
      </c>
      <c r="B361" s="0" t="n">
        <f aca="false">+IF(A361&gt;0,+B360+1,0)</f>
        <v>0</v>
      </c>
      <c r="C361" s="206" t="n">
        <f aca="false">IF(A361=0,0,+spisak!A$4)</f>
        <v>0</v>
      </c>
      <c r="D361" s="0" t="n">
        <f aca="false">IF(A361=0,0,+spisak!C$4)</f>
        <v>0</v>
      </c>
      <c r="E361" s="207" t="n">
        <f aca="false">IF(A361=0,0,+#REF!)</f>
        <v>0</v>
      </c>
      <c r="F361" s="0" t="n">
        <f aca="false">IF(A361=0,0,+VLOOKUP($A361,'по изворима и контима'!$A$12:D$499,4,FALSE()))</f>
        <v>0</v>
      </c>
      <c r="G361" s="0" t="n">
        <f aca="false">IF(A361=0,0,+VLOOKUP($A361,'по изворима и контима'!$A$12:G$499,5,FALSE()))</f>
        <v>0</v>
      </c>
      <c r="H361" s="0" t="n">
        <f aca="false">IF(A361=0,0,+VLOOKUP($A361,'по изворима и контима'!$A$12:H$499,6,FALSE()))</f>
        <v>0</v>
      </c>
      <c r="I361" s="0" t="n">
        <f aca="false">IF(A361=0,0,+VLOOKUP($A361,'по изворима и контима'!$A$12:H$499,7,FALSE()))</f>
        <v>0</v>
      </c>
      <c r="J361" s="0" t="n">
        <f aca="false">IF(A361=0,0,+VLOOKUP($A361,'по изворима и контима'!$A$12:I$499,8,FALSE()))</f>
        <v>0</v>
      </c>
      <c r="K361" s="0" t="n">
        <f aca="false">IF(B361=0,0,+VLOOKUP($A361,'по изворима и контима'!$A$12:J$499,9,FALSE()))</f>
        <v>0</v>
      </c>
      <c r="L361" s="0" t="n">
        <f aca="false">IF($A361=0,0,+VLOOKUP($F361,spisak!$C$11:$F$29,3,FALSE()))</f>
        <v>0</v>
      </c>
      <c r="M361" s="0" t="n">
        <f aca="false">IF($A361=0,0,+VLOOKUP($F361,spisak!$C$11:$F$29,4,FALSE()))</f>
        <v>0</v>
      </c>
      <c r="N361" s="200" t="n">
        <f aca="false">+IF(A361=0,0,"do 2015")</f>
        <v>0</v>
      </c>
      <c r="O361" s="201" t="n">
        <f aca="false">IF(A361=0,0,+VLOOKUP($A361,'по изворима и контима'!$A$12:L$499,COLUMN('по изворима и контима'!J:J),FALSE()))</f>
        <v>0</v>
      </c>
    </row>
    <row r="362" customFormat="false" ht="15" hidden="false" customHeight="false" outlineLevel="0" collapsed="false">
      <c r="A362" s="0" t="n">
        <f aca="false">+A361</f>
        <v>0</v>
      </c>
      <c r="B362" s="0" t="n">
        <f aca="false">+IF(A362&gt;0,+B361+1,0)</f>
        <v>0</v>
      </c>
      <c r="C362" s="206" t="n">
        <f aca="false">IF(A362=0,0,+spisak!A$4)</f>
        <v>0</v>
      </c>
      <c r="D362" s="0" t="n">
        <f aca="false">IF(A362=0,0,+spisak!C$4)</f>
        <v>0</v>
      </c>
      <c r="E362" s="207" t="n">
        <f aca="false">IF(A362=0,0,+#REF!)</f>
        <v>0</v>
      </c>
      <c r="F362" s="0" t="n">
        <f aca="false">IF(A362=0,0,+VLOOKUP($A362,'по изворима и контима'!$A$12:D$499,4,FALSE()))</f>
        <v>0</v>
      </c>
      <c r="G362" s="0" t="n">
        <f aca="false">IF(A362=0,0,+VLOOKUP($A362,'по изворима и контима'!$A$12:G$499,5,FALSE()))</f>
        <v>0</v>
      </c>
      <c r="H362" s="0" t="n">
        <f aca="false">IF(A362=0,0,+VLOOKUP($A362,'по изворима и контима'!$A$12:H$499,6,FALSE()))</f>
        <v>0</v>
      </c>
      <c r="I362" s="0" t="n">
        <f aca="false">IF(A362=0,0,+VLOOKUP($A362,'по изворима и контима'!$A$12:H$499,7,FALSE()))</f>
        <v>0</v>
      </c>
      <c r="J362" s="0" t="n">
        <f aca="false">IF(A362=0,0,+VLOOKUP($A362,'по изворима и контима'!$A$12:I$499,8,FALSE()))</f>
        <v>0</v>
      </c>
      <c r="K362" s="0" t="n">
        <f aca="false">IF(B362=0,0,+VLOOKUP($A362,'по изворима и контима'!$A$12:J$499,9,FALSE()))</f>
        <v>0</v>
      </c>
      <c r="L362" s="0" t="n">
        <f aca="false">IF($A362=0,0,+VLOOKUP($F362,spisak!$C$11:$F$29,3,FALSE()))</f>
        <v>0</v>
      </c>
      <c r="M362" s="0" t="n">
        <f aca="false">IF($A362=0,0,+VLOOKUP($F362,spisak!$C$11:$F$29,4,FALSE()))</f>
        <v>0</v>
      </c>
      <c r="N362" s="200" t="n">
        <f aca="false">+IF(A362=0,0,"2016-plan")</f>
        <v>0</v>
      </c>
      <c r="O362" s="201" t="n">
        <f aca="false">IF(A362=0,0,+VLOOKUP($A362,'по изворима и контима'!$A$12:R$499,COLUMN('по изворима и контима'!K:K),FALSE()))</f>
        <v>0</v>
      </c>
    </row>
    <row r="363" customFormat="false" ht="15" hidden="false" customHeight="false" outlineLevel="0" collapsed="false">
      <c r="A363" s="0" t="n">
        <f aca="false">+A362</f>
        <v>0</v>
      </c>
      <c r="B363" s="0" t="n">
        <f aca="false">+IF(A363&gt;0,+B362+1,0)</f>
        <v>0</v>
      </c>
      <c r="C363" s="206" t="n">
        <f aca="false">IF(A363=0,0,+spisak!A$4)</f>
        <v>0</v>
      </c>
      <c r="D363" s="0" t="n">
        <f aca="false">IF(A363=0,0,+spisak!C$4)</f>
        <v>0</v>
      </c>
      <c r="E363" s="207" t="n">
        <f aca="false">IF(A363=0,0,+#REF!)</f>
        <v>0</v>
      </c>
      <c r="F363" s="0" t="n">
        <f aca="false">IF(A363=0,0,+VLOOKUP($A363,'по изворима и контима'!$A$12:D$499,4,FALSE()))</f>
        <v>0</v>
      </c>
      <c r="G363" s="0" t="n">
        <f aca="false">IF(A363=0,0,+VLOOKUP($A363,'по изворима и контима'!$A$12:G$499,5,FALSE()))</f>
        <v>0</v>
      </c>
      <c r="H363" s="0" t="n">
        <f aca="false">IF(A363=0,0,+VLOOKUP($A363,'по изворима и контима'!$A$12:H$499,6,FALSE()))</f>
        <v>0</v>
      </c>
      <c r="I363" s="0" t="n">
        <f aca="false">IF(A363=0,0,+VLOOKUP($A363,'по изворима и контима'!$A$12:H$499,7,FALSE()))</f>
        <v>0</v>
      </c>
      <c r="J363" s="0" t="n">
        <f aca="false">IF(A363=0,0,+VLOOKUP($A363,'по изворима и контима'!$A$12:I$499,8,FALSE()))</f>
        <v>0</v>
      </c>
      <c r="K363" s="0" t="n">
        <f aca="false">IF(B363=0,0,+VLOOKUP($A363,'по изворима и контима'!$A$12:J$499,9,FALSE()))</f>
        <v>0</v>
      </c>
      <c r="L363" s="0" t="n">
        <f aca="false">IF($A363=0,0,+VLOOKUP($F363,spisak!$C$11:$F$29,3,FALSE()))</f>
        <v>0</v>
      </c>
      <c r="M363" s="0" t="n">
        <f aca="false">IF($A363=0,0,+VLOOKUP($F363,spisak!$C$11:$F$29,4,FALSE()))</f>
        <v>0</v>
      </c>
      <c r="N363" s="200" t="n">
        <f aca="false">+IF(A363=0,0,"2016-procena")</f>
        <v>0</v>
      </c>
      <c r="O363" s="201" t="n">
        <f aca="false">IF(A363=0,0,+VLOOKUP($A363,'по изворима и контима'!$A$12:R$499,COLUMN('по изворима и контима'!L:L),FALSE()))</f>
        <v>0</v>
      </c>
    </row>
    <row r="364" customFormat="false" ht="15" hidden="false" customHeight="false" outlineLevel="0" collapsed="false">
      <c r="A364" s="0" t="n">
        <f aca="false">+A363</f>
        <v>0</v>
      </c>
      <c r="B364" s="0" t="n">
        <f aca="false">+IF(A364&gt;0,+B363+1,0)</f>
        <v>0</v>
      </c>
      <c r="C364" s="206" t="n">
        <f aca="false">IF(A364=0,0,+spisak!A$4)</f>
        <v>0</v>
      </c>
      <c r="D364" s="0" t="n">
        <f aca="false">IF(A364=0,0,+spisak!C$4)</f>
        <v>0</v>
      </c>
      <c r="E364" s="207" t="n">
        <f aca="false">IF(A364=0,0,+#REF!)</f>
        <v>0</v>
      </c>
      <c r="F364" s="0" t="n">
        <f aca="false">IF(A364=0,0,+VLOOKUP($A364,'по изворима и контима'!$A$12:D$499,4,FALSE()))</f>
        <v>0</v>
      </c>
      <c r="G364" s="0" t="n">
        <f aca="false">IF(A364=0,0,+VLOOKUP($A364,'по изворима и контима'!$A$12:G$499,5,FALSE()))</f>
        <v>0</v>
      </c>
      <c r="H364" s="0" t="n">
        <f aca="false">IF(A364=0,0,+VLOOKUP($A364,'по изворима и контима'!$A$12:H$499,6,FALSE()))</f>
        <v>0</v>
      </c>
      <c r="I364" s="0" t="n">
        <f aca="false">IF(A364=0,0,+VLOOKUP($A364,'по изворима и контима'!$A$12:H$499,7,FALSE()))</f>
        <v>0</v>
      </c>
      <c r="J364" s="0" t="n">
        <f aca="false">IF(A364=0,0,+VLOOKUP($A364,'по изворима и контима'!$A$12:I$499,8,FALSE()))</f>
        <v>0</v>
      </c>
      <c r="K364" s="0" t="n">
        <f aca="false">IF(B364=0,0,+VLOOKUP($A364,'по изворима и контима'!$A$12:J$499,9,FALSE()))</f>
        <v>0</v>
      </c>
      <c r="L364" s="0" t="n">
        <f aca="false">IF($A364=0,0,+VLOOKUP($F364,spisak!$C$11:$F$29,3,FALSE()))</f>
        <v>0</v>
      </c>
      <c r="M364" s="0" t="n">
        <f aca="false">IF($A364=0,0,+VLOOKUP($F364,spisak!$C$11:$F$29,4,FALSE()))</f>
        <v>0</v>
      </c>
      <c r="N364" s="200" t="n">
        <f aca="false">+IF(A364=0,0,"2017")</f>
        <v>0</v>
      </c>
      <c r="O364" s="201" t="n">
        <f aca="false">IF(A364=0,0,+VLOOKUP($A364,'по изворима и контима'!$A$12:R$499,COLUMN('по изворима и контима'!M:M),FALSE()))</f>
        <v>0</v>
      </c>
    </row>
    <row r="365" customFormat="false" ht="15" hidden="false" customHeight="false" outlineLevel="0" collapsed="false">
      <c r="A365" s="0" t="n">
        <f aca="false">+A364</f>
        <v>0</v>
      </c>
      <c r="B365" s="0" t="n">
        <f aca="false">+IF(A365&gt;0,+B364+1,0)</f>
        <v>0</v>
      </c>
      <c r="C365" s="206" t="n">
        <f aca="false">IF(A365=0,0,+spisak!A$4)</f>
        <v>0</v>
      </c>
      <c r="D365" s="0" t="n">
        <f aca="false">IF(A365=0,0,+spisak!C$4)</f>
        <v>0</v>
      </c>
      <c r="E365" s="207" t="n">
        <f aca="false">IF(A365=0,0,+#REF!)</f>
        <v>0</v>
      </c>
      <c r="F365" s="0" t="n">
        <f aca="false">IF(A365=0,0,+VLOOKUP($A365,'по изворима и контима'!$A$12:D$499,4,FALSE()))</f>
        <v>0</v>
      </c>
      <c r="G365" s="0" t="n">
        <f aca="false">IF(A365=0,0,+VLOOKUP($A365,'по изворима и контима'!$A$12:G$499,5,FALSE()))</f>
        <v>0</v>
      </c>
      <c r="H365" s="0" t="n">
        <f aca="false">IF(A365=0,0,+VLOOKUP($A365,'по изворима и контима'!$A$12:H$499,6,FALSE()))</f>
        <v>0</v>
      </c>
      <c r="I365" s="0" t="n">
        <f aca="false">IF(A365=0,0,+VLOOKUP($A365,'по изворима и контима'!$A$12:H$499,7,FALSE()))</f>
        <v>0</v>
      </c>
      <c r="J365" s="0" t="n">
        <f aca="false">IF(A365=0,0,+VLOOKUP($A365,'по изворима и контима'!$A$12:I$499,8,FALSE()))</f>
        <v>0</v>
      </c>
      <c r="K365" s="0" t="n">
        <f aca="false">IF(B365=0,0,+VLOOKUP($A365,'по изворима и контима'!$A$12:J$499,9,FALSE()))</f>
        <v>0</v>
      </c>
      <c r="L365" s="0" t="n">
        <f aca="false">IF($A365=0,0,+VLOOKUP($F365,spisak!$C$11:$F$29,3,FALSE()))</f>
        <v>0</v>
      </c>
      <c r="M365" s="0" t="n">
        <f aca="false">IF($A365=0,0,+VLOOKUP($F365,spisak!$C$11:$F$29,4,FALSE()))</f>
        <v>0</v>
      </c>
      <c r="N365" s="200" t="n">
        <f aca="false">+IF(A365=0,0,"2018")</f>
        <v>0</v>
      </c>
      <c r="O365" s="201" t="n">
        <f aca="false">IF(C365=0,0,+VLOOKUP($A365,'по изворима и контима'!$A$12:R$499,COLUMN('по изворима и контима'!N:N),FALSE()))</f>
        <v>0</v>
      </c>
    </row>
    <row r="366" customFormat="false" ht="15" hidden="false" customHeight="false" outlineLevel="0" collapsed="false">
      <c r="A366" s="0" t="n">
        <f aca="false">+A365</f>
        <v>0</v>
      </c>
      <c r="B366" s="0" t="n">
        <f aca="false">+IF(A366&gt;0,+B365+1,0)</f>
        <v>0</v>
      </c>
      <c r="C366" s="206" t="n">
        <f aca="false">IF(A366=0,0,+spisak!A$4)</f>
        <v>0</v>
      </c>
      <c r="D366" s="0" t="n">
        <f aca="false">IF(A366=0,0,+spisak!C$4)</f>
        <v>0</v>
      </c>
      <c r="E366" s="207" t="n">
        <f aca="false">IF(A366=0,0,+#REF!)</f>
        <v>0</v>
      </c>
      <c r="F366" s="0" t="n">
        <f aca="false">IF(A366=0,0,+VLOOKUP($A366,'по изворима и контима'!$A$12:D$499,4,FALSE()))</f>
        <v>0</v>
      </c>
      <c r="G366" s="0" t="n">
        <f aca="false">IF(A366=0,0,+VLOOKUP($A366,'по изворима и контима'!$A$12:G$499,5,FALSE()))</f>
        <v>0</v>
      </c>
      <c r="H366" s="0" t="n">
        <f aca="false">IF(A366=0,0,+VLOOKUP($A366,'по изворима и контима'!$A$12:H$499,6,FALSE()))</f>
        <v>0</v>
      </c>
      <c r="I366" s="0" t="n">
        <f aca="false">IF(A366=0,0,+VLOOKUP($A366,'по изворима и контима'!$A$12:H$499,7,FALSE()))</f>
        <v>0</v>
      </c>
      <c r="J366" s="0" t="n">
        <f aca="false">IF(A366=0,0,+VLOOKUP($A366,'по изворима и контима'!$A$12:I$499,8,FALSE()))</f>
        <v>0</v>
      </c>
      <c r="K366" s="0" t="n">
        <f aca="false">IF(B366=0,0,+VLOOKUP($A366,'по изворима и контима'!$A$12:J$499,9,FALSE()))</f>
        <v>0</v>
      </c>
      <c r="L366" s="0" t="n">
        <f aca="false">IF($A366=0,0,+VLOOKUP($F366,spisak!$C$11:$F$29,3,FALSE()))</f>
        <v>0</v>
      </c>
      <c r="M366" s="0" t="n">
        <f aca="false">IF($A366=0,0,+VLOOKUP($F366,spisak!$C$11:$F$29,4,FALSE()))</f>
        <v>0</v>
      </c>
      <c r="N366" s="200" t="n">
        <f aca="false">+IF(A366=0,0,"2019")</f>
        <v>0</v>
      </c>
      <c r="O366" s="201" t="n">
        <f aca="false">IF(C366=0,0,+VLOOKUP($A366,'по изворима и контима'!$A$12:R$499,COLUMN('по изворима и контима'!O:O),FALSE()))</f>
        <v>0</v>
      </c>
    </row>
    <row r="367" customFormat="false" ht="15" hidden="false" customHeight="false" outlineLevel="0" collapsed="false">
      <c r="A367" s="0" t="n">
        <f aca="false">+A366</f>
        <v>0</v>
      </c>
      <c r="B367" s="0" t="n">
        <f aca="false">+IF(A367&gt;0,+B366+1,0)</f>
        <v>0</v>
      </c>
      <c r="C367" s="206" t="n">
        <f aca="false">IF(A367=0,0,+spisak!A$4)</f>
        <v>0</v>
      </c>
      <c r="D367" s="0" t="n">
        <f aca="false">IF(A367=0,0,+spisak!C$4)</f>
        <v>0</v>
      </c>
      <c r="E367" s="207" t="n">
        <f aca="false">IF(A367=0,0,+#REF!)</f>
        <v>0</v>
      </c>
      <c r="F367" s="0" t="n">
        <f aca="false">IF(A367=0,0,+VLOOKUP($A367,'по изворима и контима'!$A$12:D$499,4,FALSE()))</f>
        <v>0</v>
      </c>
      <c r="G367" s="0" t="n">
        <f aca="false">IF(A367=0,0,+VLOOKUP($A367,'по изворима и контима'!$A$12:G$499,5,FALSE()))</f>
        <v>0</v>
      </c>
      <c r="H367" s="0" t="n">
        <f aca="false">IF(A367=0,0,+VLOOKUP($A367,'по изворима и контима'!$A$12:H$499,6,FALSE()))</f>
        <v>0</v>
      </c>
      <c r="I367" s="0" t="n">
        <f aca="false">IF(A367=0,0,+VLOOKUP($A367,'по изворима и контима'!$A$12:H$499,7,FALSE()))</f>
        <v>0</v>
      </c>
      <c r="J367" s="0" t="n">
        <f aca="false">IF(A367=0,0,+VLOOKUP($A367,'по изворима и контима'!$A$12:I$499,8,FALSE()))</f>
        <v>0</v>
      </c>
      <c r="K367" s="0" t="n">
        <f aca="false">IF(B367=0,0,+VLOOKUP($A367,'по изворима и контима'!$A$12:J$499,9,FALSE()))</f>
        <v>0</v>
      </c>
      <c r="L367" s="0" t="n">
        <f aca="false">IF($A367=0,0,+VLOOKUP($F367,spisak!$C$11:$F$29,3,FALSE()))</f>
        <v>0</v>
      </c>
      <c r="M367" s="0" t="n">
        <f aca="false">IF($A367=0,0,+VLOOKUP($F367,spisak!$C$11:$F$29,4,FALSE()))</f>
        <v>0</v>
      </c>
      <c r="N367" s="200" t="n">
        <f aca="false">+IF(A367=0,0,"nakon 2019")</f>
        <v>0</v>
      </c>
      <c r="O367" s="201" t="n">
        <f aca="false">IF(C367=0,0,+VLOOKUP($A367,'по изворима и контима'!$A$12:R$499,COLUMN('по изворима и контима'!P:P),FALSE()))</f>
        <v>0</v>
      </c>
    </row>
    <row r="368" customFormat="false" ht="15" hidden="false" customHeight="false" outlineLevel="0" collapsed="false">
      <c r="A368" s="0" t="n">
        <f aca="false">+IF(ISBLANK('по изворима и контима'!D376)=TRUE(),0,1)</f>
        <v>0</v>
      </c>
      <c r="B368" s="0" t="n">
        <f aca="false">+IF(A368&gt;0,+B367+1,0)</f>
        <v>0</v>
      </c>
      <c r="C368" s="206" t="n">
        <f aca="false">IF(A368=0,0,+spisak!A$4)</f>
        <v>0</v>
      </c>
      <c r="D368" s="0" t="n">
        <f aca="false">IF(A368=0,0,+spisak!C$4)</f>
        <v>0</v>
      </c>
      <c r="E368" s="207" t="n">
        <f aca="false">IF(A368=0,0,+#REF!)</f>
        <v>0</v>
      </c>
      <c r="F368" s="0" t="n">
        <f aca="false">IF(A368=0,0,+VLOOKUP($A368,'по изворима и контима'!$A$12:D$499,4,FALSE()))</f>
        <v>0</v>
      </c>
      <c r="G368" s="0" t="n">
        <f aca="false">IF(A368=0,0,+VLOOKUP($A368,'по изворима и контима'!$A$12:G$499,5,FALSE()))</f>
        <v>0</v>
      </c>
      <c r="H368" s="0" t="n">
        <f aca="false">IF(A368=0,0,+VLOOKUP($A368,'по изворима и контима'!$A$12:H$499,6,FALSE()))</f>
        <v>0</v>
      </c>
      <c r="I368" s="0" t="n">
        <f aca="false">IF(A368=0,0,+VLOOKUP($A368,'по изворима и контима'!$A$12:H$499,7,FALSE()))</f>
        <v>0</v>
      </c>
      <c r="J368" s="0" t="n">
        <f aca="false">IF(A368=0,0,+VLOOKUP($A368,'по изворима и контима'!$A$12:I$499,8,FALSE()))</f>
        <v>0</v>
      </c>
      <c r="K368" s="0" t="n">
        <f aca="false">IF(B368=0,0,+VLOOKUP($A368,'по изворима и контима'!$A$12:J$499,9,FALSE()))</f>
        <v>0</v>
      </c>
      <c r="L368" s="0" t="n">
        <f aca="false">IF($A368=0,0,+VLOOKUP($F368,spisak!$C$11:$F$29,3,FALSE()))</f>
        <v>0</v>
      </c>
      <c r="M368" s="0" t="n">
        <f aca="false">IF($A368=0,0,+VLOOKUP($F368,spisak!$C$11:$F$29,4,FALSE()))</f>
        <v>0</v>
      </c>
      <c r="N368" s="200" t="n">
        <f aca="false">+IF(A368=0,0,"do 2015")</f>
        <v>0</v>
      </c>
      <c r="O368" s="201" t="n">
        <f aca="false">IF(A368=0,0,+VLOOKUP($A368,'по изворима и контима'!$A$12:L$499,COLUMN('по изворима и контима'!J:J),FALSE()))</f>
        <v>0</v>
      </c>
    </row>
    <row r="369" customFormat="false" ht="15" hidden="false" customHeight="false" outlineLevel="0" collapsed="false">
      <c r="A369" s="0" t="n">
        <f aca="false">+A368</f>
        <v>0</v>
      </c>
      <c r="B369" s="0" t="n">
        <f aca="false">+IF(A369&gt;0,+B368+1,0)</f>
        <v>0</v>
      </c>
      <c r="C369" s="206" t="n">
        <f aca="false">IF(A369=0,0,+spisak!A$4)</f>
        <v>0</v>
      </c>
      <c r="D369" s="0" t="n">
        <f aca="false">IF(A369=0,0,+spisak!C$4)</f>
        <v>0</v>
      </c>
      <c r="E369" s="207" t="n">
        <f aca="false">IF(A369=0,0,+#REF!)</f>
        <v>0</v>
      </c>
      <c r="F369" s="0" t="n">
        <f aca="false">IF(A369=0,0,+VLOOKUP($A369,'по изворима и контима'!$A$12:D$499,4,FALSE()))</f>
        <v>0</v>
      </c>
      <c r="G369" s="0" t="n">
        <f aca="false">IF(A369=0,0,+VLOOKUP($A369,'по изворима и контима'!$A$12:G$499,5,FALSE()))</f>
        <v>0</v>
      </c>
      <c r="H369" s="0" t="n">
        <f aca="false">IF(A369=0,0,+VLOOKUP($A369,'по изворима и контима'!$A$12:H$499,6,FALSE()))</f>
        <v>0</v>
      </c>
      <c r="I369" s="0" t="n">
        <f aca="false">IF(A369=0,0,+VLOOKUP($A369,'по изворима и контима'!$A$12:H$499,7,FALSE()))</f>
        <v>0</v>
      </c>
      <c r="J369" s="0" t="n">
        <f aca="false">IF(A369=0,0,+VLOOKUP($A369,'по изворима и контима'!$A$12:I$499,8,FALSE()))</f>
        <v>0</v>
      </c>
      <c r="K369" s="0" t="n">
        <f aca="false">IF(B369=0,0,+VLOOKUP($A369,'по изворима и контима'!$A$12:J$499,9,FALSE()))</f>
        <v>0</v>
      </c>
      <c r="L369" s="0" t="n">
        <f aca="false">IF($A369=0,0,+VLOOKUP($F369,spisak!$C$11:$F$29,3,FALSE()))</f>
        <v>0</v>
      </c>
      <c r="M369" s="0" t="n">
        <f aca="false">IF($A369=0,0,+VLOOKUP($F369,spisak!$C$11:$F$29,4,FALSE()))</f>
        <v>0</v>
      </c>
      <c r="N369" s="200" t="n">
        <f aca="false">+IF(A369=0,0,"2016-plan")</f>
        <v>0</v>
      </c>
      <c r="O369" s="201" t="n">
        <f aca="false">IF(A369=0,0,+VLOOKUP($A369,'по изворима и контима'!$A$12:R$499,COLUMN('по изворима и контима'!K:K),FALSE()))</f>
        <v>0</v>
      </c>
    </row>
    <row r="370" customFormat="false" ht="15" hidden="false" customHeight="false" outlineLevel="0" collapsed="false">
      <c r="A370" s="0" t="n">
        <f aca="false">+A369</f>
        <v>0</v>
      </c>
      <c r="B370" s="0" t="n">
        <f aca="false">+IF(A370&gt;0,+B369+1,0)</f>
        <v>0</v>
      </c>
      <c r="C370" s="206" t="n">
        <f aca="false">IF(A370=0,0,+spisak!A$4)</f>
        <v>0</v>
      </c>
      <c r="D370" s="0" t="n">
        <f aca="false">IF(A370=0,0,+spisak!C$4)</f>
        <v>0</v>
      </c>
      <c r="E370" s="207" t="n">
        <f aca="false">IF(A370=0,0,+#REF!)</f>
        <v>0</v>
      </c>
      <c r="F370" s="0" t="n">
        <f aca="false">IF(A370=0,0,+VLOOKUP($A370,'по изворима и контима'!$A$12:D$499,4,FALSE()))</f>
        <v>0</v>
      </c>
      <c r="G370" s="0" t="n">
        <f aca="false">IF(A370=0,0,+VLOOKUP($A370,'по изворима и контима'!$A$12:G$499,5,FALSE()))</f>
        <v>0</v>
      </c>
      <c r="H370" s="0" t="n">
        <f aca="false">IF(A370=0,0,+VLOOKUP($A370,'по изворима и контима'!$A$12:H$499,6,FALSE()))</f>
        <v>0</v>
      </c>
      <c r="I370" s="0" t="n">
        <f aca="false">IF(A370=0,0,+VLOOKUP($A370,'по изворима и контима'!$A$12:H$499,7,FALSE()))</f>
        <v>0</v>
      </c>
      <c r="J370" s="0" t="n">
        <f aca="false">IF(A370=0,0,+VLOOKUP($A370,'по изворима и контима'!$A$12:I$499,8,FALSE()))</f>
        <v>0</v>
      </c>
      <c r="K370" s="0" t="n">
        <f aca="false">IF(B370=0,0,+VLOOKUP($A370,'по изворима и контима'!$A$12:J$499,9,FALSE()))</f>
        <v>0</v>
      </c>
      <c r="L370" s="0" t="n">
        <f aca="false">IF($A370=0,0,+VLOOKUP($F370,spisak!$C$11:$F$29,3,FALSE()))</f>
        <v>0</v>
      </c>
      <c r="M370" s="0" t="n">
        <f aca="false">IF($A370=0,0,+VLOOKUP($F370,spisak!$C$11:$F$29,4,FALSE()))</f>
        <v>0</v>
      </c>
      <c r="N370" s="200" t="n">
        <f aca="false">+IF(A370=0,0,"2016-procena")</f>
        <v>0</v>
      </c>
      <c r="O370" s="201" t="n">
        <f aca="false">IF(A370=0,0,+VLOOKUP($A370,'по изворима и контима'!$A$12:R$499,COLUMN('по изворима и контима'!L:L),FALSE()))</f>
        <v>0</v>
      </c>
    </row>
    <row r="371" customFormat="false" ht="15" hidden="false" customHeight="false" outlineLevel="0" collapsed="false">
      <c r="A371" s="0" t="n">
        <f aca="false">+A370</f>
        <v>0</v>
      </c>
      <c r="B371" s="0" t="n">
        <f aca="false">+IF(A371&gt;0,+B370+1,0)</f>
        <v>0</v>
      </c>
      <c r="C371" s="206" t="n">
        <f aca="false">IF(A371=0,0,+spisak!A$4)</f>
        <v>0</v>
      </c>
      <c r="D371" s="0" t="n">
        <f aca="false">IF(A371=0,0,+spisak!C$4)</f>
        <v>0</v>
      </c>
      <c r="E371" s="207" t="n">
        <f aca="false">IF(A371=0,0,+#REF!)</f>
        <v>0</v>
      </c>
      <c r="F371" s="0" t="n">
        <f aca="false">IF(A371=0,0,+VLOOKUP($A371,'по изворима и контима'!$A$12:D$499,4,FALSE()))</f>
        <v>0</v>
      </c>
      <c r="G371" s="0" t="n">
        <f aca="false">IF(A371=0,0,+VLOOKUP($A371,'по изворима и контима'!$A$12:G$499,5,FALSE()))</f>
        <v>0</v>
      </c>
      <c r="H371" s="0" t="n">
        <f aca="false">IF(A371=0,0,+VLOOKUP($A371,'по изворима и контима'!$A$12:H$499,6,FALSE()))</f>
        <v>0</v>
      </c>
      <c r="I371" s="0" t="n">
        <f aca="false">IF(A371=0,0,+VLOOKUP($A371,'по изворима и контима'!$A$12:H$499,7,FALSE()))</f>
        <v>0</v>
      </c>
      <c r="J371" s="0" t="n">
        <f aca="false">IF(A371=0,0,+VLOOKUP($A371,'по изворима и контима'!$A$12:I$499,8,FALSE()))</f>
        <v>0</v>
      </c>
      <c r="K371" s="0" t="n">
        <f aca="false">IF(B371=0,0,+VLOOKUP($A371,'по изворима и контима'!$A$12:J$499,9,FALSE()))</f>
        <v>0</v>
      </c>
      <c r="L371" s="0" t="n">
        <f aca="false">IF($A371=0,0,+VLOOKUP($F371,spisak!$C$11:$F$29,3,FALSE()))</f>
        <v>0</v>
      </c>
      <c r="M371" s="0" t="n">
        <f aca="false">IF($A371=0,0,+VLOOKUP($F371,spisak!$C$11:$F$29,4,FALSE()))</f>
        <v>0</v>
      </c>
      <c r="N371" s="200" t="n">
        <f aca="false">+IF(A371=0,0,"2017")</f>
        <v>0</v>
      </c>
      <c r="O371" s="201" t="n">
        <f aca="false">IF(A371=0,0,+VLOOKUP($A371,'по изворима и контима'!$A$12:R$499,COLUMN('по изворима и контима'!M:M),FALSE()))</f>
        <v>0</v>
      </c>
    </row>
    <row r="372" customFormat="false" ht="15" hidden="false" customHeight="false" outlineLevel="0" collapsed="false">
      <c r="A372" s="0" t="n">
        <f aca="false">+A371</f>
        <v>0</v>
      </c>
      <c r="B372" s="0" t="n">
        <f aca="false">+IF(A372&gt;0,+B371+1,0)</f>
        <v>0</v>
      </c>
      <c r="C372" s="206" t="n">
        <f aca="false">IF(A372=0,0,+spisak!A$4)</f>
        <v>0</v>
      </c>
      <c r="D372" s="0" t="n">
        <f aca="false">IF(A372=0,0,+spisak!C$4)</f>
        <v>0</v>
      </c>
      <c r="E372" s="207" t="n">
        <f aca="false">IF(A372=0,0,+#REF!)</f>
        <v>0</v>
      </c>
      <c r="F372" s="0" t="n">
        <f aca="false">IF(A372=0,0,+VLOOKUP($A372,'по изворима и контима'!$A$12:D$499,4,FALSE()))</f>
        <v>0</v>
      </c>
      <c r="G372" s="0" t="n">
        <f aca="false">IF(A372=0,0,+VLOOKUP($A372,'по изворима и контима'!$A$12:G$499,5,FALSE()))</f>
        <v>0</v>
      </c>
      <c r="H372" s="0" t="n">
        <f aca="false">IF(A372=0,0,+VLOOKUP($A372,'по изворима и контима'!$A$12:H$499,6,FALSE()))</f>
        <v>0</v>
      </c>
      <c r="I372" s="0" t="n">
        <f aca="false">IF(A372=0,0,+VLOOKUP($A372,'по изворима и контима'!$A$12:H$499,7,FALSE()))</f>
        <v>0</v>
      </c>
      <c r="J372" s="0" t="n">
        <f aca="false">IF(A372=0,0,+VLOOKUP($A372,'по изворима и контима'!$A$12:I$499,8,FALSE()))</f>
        <v>0</v>
      </c>
      <c r="K372" s="0" t="n">
        <f aca="false">IF(B372=0,0,+VLOOKUP($A372,'по изворима и контима'!$A$12:J$499,9,FALSE()))</f>
        <v>0</v>
      </c>
      <c r="L372" s="0" t="n">
        <f aca="false">IF($A372=0,0,+VLOOKUP($F372,spisak!$C$11:$F$29,3,FALSE()))</f>
        <v>0</v>
      </c>
      <c r="M372" s="0" t="n">
        <f aca="false">IF($A372=0,0,+VLOOKUP($F372,spisak!$C$11:$F$29,4,FALSE()))</f>
        <v>0</v>
      </c>
      <c r="N372" s="200" t="n">
        <f aca="false">+IF(A372=0,0,"2018")</f>
        <v>0</v>
      </c>
      <c r="O372" s="201" t="n">
        <f aca="false">IF(C372=0,0,+VLOOKUP($A372,'по изворима и контима'!$A$12:R$499,COLUMN('по изворима и контима'!N:N),FALSE()))</f>
        <v>0</v>
      </c>
    </row>
    <row r="373" customFormat="false" ht="15" hidden="false" customHeight="false" outlineLevel="0" collapsed="false">
      <c r="A373" s="0" t="n">
        <f aca="false">+A372</f>
        <v>0</v>
      </c>
      <c r="B373" s="0" t="n">
        <f aca="false">+IF(A373&gt;0,+B372+1,0)</f>
        <v>0</v>
      </c>
      <c r="C373" s="206" t="n">
        <f aca="false">IF(A373=0,0,+spisak!A$4)</f>
        <v>0</v>
      </c>
      <c r="D373" s="0" t="n">
        <f aca="false">IF(A373=0,0,+spisak!C$4)</f>
        <v>0</v>
      </c>
      <c r="E373" s="207" t="n">
        <f aca="false">IF(A373=0,0,+#REF!)</f>
        <v>0</v>
      </c>
      <c r="F373" s="0" t="n">
        <f aca="false">IF(A373=0,0,+VLOOKUP($A373,'по изворима и контима'!$A$12:D$499,4,FALSE()))</f>
        <v>0</v>
      </c>
      <c r="G373" s="0" t="n">
        <f aca="false">IF(A373=0,0,+VLOOKUP($A373,'по изворима и контима'!$A$12:G$499,5,FALSE()))</f>
        <v>0</v>
      </c>
      <c r="H373" s="0" t="n">
        <f aca="false">IF(A373=0,0,+VLOOKUP($A373,'по изворима и контима'!$A$12:H$499,6,FALSE()))</f>
        <v>0</v>
      </c>
      <c r="I373" s="0" t="n">
        <f aca="false">IF(A373=0,0,+VLOOKUP($A373,'по изворима и контима'!$A$12:H$499,7,FALSE()))</f>
        <v>0</v>
      </c>
      <c r="J373" s="0" t="n">
        <f aca="false">IF(A373=0,0,+VLOOKUP($A373,'по изворима и контима'!$A$12:I$499,8,FALSE()))</f>
        <v>0</v>
      </c>
      <c r="K373" s="0" t="n">
        <f aca="false">IF(B373=0,0,+VLOOKUP($A373,'по изворима и контима'!$A$12:J$499,9,FALSE()))</f>
        <v>0</v>
      </c>
      <c r="L373" s="0" t="n">
        <f aca="false">IF($A373=0,0,+VLOOKUP($F373,spisak!$C$11:$F$29,3,FALSE()))</f>
        <v>0</v>
      </c>
      <c r="M373" s="0" t="n">
        <f aca="false">IF($A373=0,0,+VLOOKUP($F373,spisak!$C$11:$F$29,4,FALSE()))</f>
        <v>0</v>
      </c>
      <c r="N373" s="200" t="n">
        <f aca="false">+IF(A373=0,0,"2019")</f>
        <v>0</v>
      </c>
      <c r="O373" s="201" t="n">
        <f aca="false">IF(C373=0,0,+VLOOKUP($A373,'по изворима и контима'!$A$12:R$499,COLUMN('по изворима и контима'!O:O),FALSE()))</f>
        <v>0</v>
      </c>
    </row>
    <row r="374" customFormat="false" ht="15" hidden="false" customHeight="false" outlineLevel="0" collapsed="false">
      <c r="A374" s="0" t="n">
        <f aca="false">+A373</f>
        <v>0</v>
      </c>
      <c r="B374" s="0" t="n">
        <f aca="false">+IF(A374&gt;0,+B373+1,0)</f>
        <v>0</v>
      </c>
      <c r="C374" s="206" t="n">
        <f aca="false">IF(A374=0,0,+spisak!A$4)</f>
        <v>0</v>
      </c>
      <c r="D374" s="0" t="n">
        <f aca="false">IF(A374=0,0,+spisak!C$4)</f>
        <v>0</v>
      </c>
      <c r="E374" s="207" t="n">
        <f aca="false">IF(A374=0,0,+#REF!)</f>
        <v>0</v>
      </c>
      <c r="F374" s="0" t="n">
        <f aca="false">IF(A374=0,0,+VLOOKUP($A374,'по изворима и контима'!$A$12:D$499,4,FALSE()))</f>
        <v>0</v>
      </c>
      <c r="G374" s="0" t="n">
        <f aca="false">IF(A374=0,0,+VLOOKUP($A374,'по изворима и контима'!$A$12:G$499,5,FALSE()))</f>
        <v>0</v>
      </c>
      <c r="H374" s="0" t="n">
        <f aca="false">IF(A374=0,0,+VLOOKUP($A374,'по изворима и контима'!$A$12:H$499,6,FALSE()))</f>
        <v>0</v>
      </c>
      <c r="I374" s="0" t="n">
        <f aca="false">IF(A374=0,0,+VLOOKUP($A374,'по изворима и контима'!$A$12:H$499,7,FALSE()))</f>
        <v>0</v>
      </c>
      <c r="J374" s="0" t="n">
        <f aca="false">IF(A374=0,0,+VLOOKUP($A374,'по изворима и контима'!$A$12:I$499,8,FALSE()))</f>
        <v>0</v>
      </c>
      <c r="K374" s="0" t="n">
        <f aca="false">IF(B374=0,0,+VLOOKUP($A374,'по изворима и контима'!$A$12:J$499,9,FALSE()))</f>
        <v>0</v>
      </c>
      <c r="L374" s="0" t="n">
        <f aca="false">IF($A374=0,0,+VLOOKUP($F374,spisak!$C$11:$F$29,3,FALSE()))</f>
        <v>0</v>
      </c>
      <c r="M374" s="0" t="n">
        <f aca="false">IF($A374=0,0,+VLOOKUP($F374,spisak!$C$11:$F$29,4,FALSE()))</f>
        <v>0</v>
      </c>
      <c r="N374" s="200" t="n">
        <f aca="false">+IF(A374=0,0,"nakon 2019")</f>
        <v>0</v>
      </c>
      <c r="O374" s="201" t="n">
        <f aca="false">IF(C374=0,0,+VLOOKUP($A374,'по изворима и контима'!$A$12:R$499,COLUMN('по изворима и контима'!P:P),FALSE()))</f>
        <v>0</v>
      </c>
    </row>
    <row r="375" customFormat="false" ht="15" hidden="false" customHeight="false" outlineLevel="0" collapsed="false">
      <c r="A375" s="0" t="n">
        <f aca="false">+IF(MAX(A$4:A372)&gt;=A$1,0,MAX(A$4:A372)+1)</f>
        <v>0</v>
      </c>
      <c r="B375" s="0" t="n">
        <f aca="false">+IF(A375&gt;0,+B374+1,0)</f>
        <v>0</v>
      </c>
      <c r="C375" s="206" t="n">
        <f aca="false">IF(A375=0,0,+spisak!A$4)</f>
        <v>0</v>
      </c>
      <c r="D375" s="0" t="n">
        <f aca="false">IF(A375=0,0,+spisak!C$4)</f>
        <v>0</v>
      </c>
      <c r="E375" s="207" t="n">
        <f aca="false">IF(A375=0,0,+#REF!)</f>
        <v>0</v>
      </c>
      <c r="F375" s="0" t="n">
        <f aca="false">IF(A375=0,0,+VLOOKUP($A375,'по изворима и контима'!$A$12:D$499,4,FALSE()))</f>
        <v>0</v>
      </c>
      <c r="G375" s="0" t="n">
        <f aca="false">IF(A375=0,0,+VLOOKUP($A375,'по изворима и контима'!$A$12:G$499,5,FALSE()))</f>
        <v>0</v>
      </c>
      <c r="H375" s="0" t="n">
        <f aca="false">IF(A375=0,0,+VLOOKUP($A375,'по изворима и контима'!$A$12:H$499,6,FALSE()))</f>
        <v>0</v>
      </c>
      <c r="I375" s="0" t="n">
        <f aca="false">IF(A375=0,0,+VLOOKUP($A375,'по изворима и контима'!$A$12:H$499,7,FALSE()))</f>
        <v>0</v>
      </c>
      <c r="J375" s="0" t="n">
        <f aca="false">IF(A375=0,0,+VLOOKUP($A375,'по изворима и контима'!$A$12:I$499,8,FALSE()))</f>
        <v>0</v>
      </c>
      <c r="K375" s="0" t="n">
        <f aca="false">IF(B375=0,0,+VLOOKUP($A375,'по изворима и контима'!$A$12:J$499,9,FALSE()))</f>
        <v>0</v>
      </c>
      <c r="L375" s="0" t="n">
        <f aca="false">IF($A375=0,0,+VLOOKUP($F375,spisak!$C$11:$F$29,3,FALSE()))</f>
        <v>0</v>
      </c>
      <c r="M375" s="0" t="n">
        <f aca="false">IF($A375=0,0,+VLOOKUP($F375,spisak!$C$11:$F$29,4,FALSE()))</f>
        <v>0</v>
      </c>
      <c r="N375" s="200" t="n">
        <f aca="false">+IF(A375=0,0,"do 2015")</f>
        <v>0</v>
      </c>
      <c r="O375" s="201" t="n">
        <f aca="false">IF(A375=0,0,+VLOOKUP($A375,'по изворима и контима'!$A$12:L$499,COLUMN('по изворима и контима'!J:J),FALSE()))</f>
        <v>0</v>
      </c>
    </row>
    <row r="376" customFormat="false" ht="15" hidden="false" customHeight="false" outlineLevel="0" collapsed="false">
      <c r="A376" s="0" t="n">
        <f aca="false">+A375</f>
        <v>0</v>
      </c>
      <c r="B376" s="0" t="n">
        <f aca="false">+IF(A376&gt;0,+B375+1,0)</f>
        <v>0</v>
      </c>
      <c r="C376" s="206" t="n">
        <f aca="false">IF(A376=0,0,+spisak!A$4)</f>
        <v>0</v>
      </c>
      <c r="D376" s="0" t="n">
        <f aca="false">IF(A376=0,0,+spisak!C$4)</f>
        <v>0</v>
      </c>
      <c r="E376" s="207" t="n">
        <f aca="false">IF(A376=0,0,+#REF!)</f>
        <v>0</v>
      </c>
      <c r="F376" s="0" t="n">
        <f aca="false">IF(A376=0,0,+VLOOKUP($A376,'по изворима и контима'!$A$12:D$499,4,FALSE()))</f>
        <v>0</v>
      </c>
      <c r="G376" s="0" t="n">
        <f aca="false">IF(A376=0,0,+VLOOKUP($A376,'по изворима и контима'!$A$12:G$499,5,FALSE()))</f>
        <v>0</v>
      </c>
      <c r="H376" s="0" t="n">
        <f aca="false">IF(A376=0,0,+VLOOKUP($A376,'по изворима и контима'!$A$12:H$499,6,FALSE()))</f>
        <v>0</v>
      </c>
      <c r="I376" s="0" t="n">
        <f aca="false">IF(A376=0,0,+VLOOKUP($A376,'по изворима и контима'!$A$12:H$499,7,FALSE()))</f>
        <v>0</v>
      </c>
      <c r="J376" s="0" t="n">
        <f aca="false">IF(A376=0,0,+VLOOKUP($A376,'по изворима и контима'!$A$12:I$499,8,FALSE()))</f>
        <v>0</v>
      </c>
      <c r="K376" s="0" t="n">
        <f aca="false">IF(B376=0,0,+VLOOKUP($A376,'по изворима и контима'!$A$12:J$499,9,FALSE()))</f>
        <v>0</v>
      </c>
      <c r="L376" s="0" t="n">
        <f aca="false">IF($A376=0,0,+VLOOKUP($F376,spisak!$C$11:$F$29,3,FALSE()))</f>
        <v>0</v>
      </c>
      <c r="M376" s="0" t="n">
        <f aca="false">IF($A376=0,0,+VLOOKUP($F376,spisak!$C$11:$F$29,4,FALSE()))</f>
        <v>0</v>
      </c>
      <c r="N376" s="200" t="n">
        <f aca="false">+IF(A376=0,0,"2016-plan")</f>
        <v>0</v>
      </c>
      <c r="O376" s="201" t="n">
        <f aca="false">IF(A376=0,0,+VLOOKUP($A376,'по изворима и контима'!$A$12:R$499,COLUMN('по изворима и контима'!K:K),FALSE()))</f>
        <v>0</v>
      </c>
    </row>
    <row r="377" customFormat="false" ht="15" hidden="false" customHeight="false" outlineLevel="0" collapsed="false">
      <c r="A377" s="0" t="n">
        <f aca="false">+A376</f>
        <v>0</v>
      </c>
      <c r="B377" s="0" t="n">
        <f aca="false">+IF(A377&gt;0,+B376+1,0)</f>
        <v>0</v>
      </c>
      <c r="C377" s="206" t="n">
        <f aca="false">IF(A377=0,0,+spisak!A$4)</f>
        <v>0</v>
      </c>
      <c r="D377" s="0" t="n">
        <f aca="false">IF(A377=0,0,+spisak!C$4)</f>
        <v>0</v>
      </c>
      <c r="E377" s="207" t="n">
        <f aca="false">IF(A377=0,0,+#REF!)</f>
        <v>0</v>
      </c>
      <c r="F377" s="0" t="n">
        <f aca="false">IF(A377=0,0,+VLOOKUP($A377,'по изворима и контима'!$A$12:D$499,4,FALSE()))</f>
        <v>0</v>
      </c>
      <c r="G377" s="0" t="n">
        <f aca="false">IF(A377=0,0,+VLOOKUP($A377,'по изворима и контима'!$A$12:G$499,5,FALSE()))</f>
        <v>0</v>
      </c>
      <c r="H377" s="0" t="n">
        <f aca="false">IF(A377=0,0,+VLOOKUP($A377,'по изворима и контима'!$A$12:H$499,6,FALSE()))</f>
        <v>0</v>
      </c>
      <c r="I377" s="0" t="n">
        <f aca="false">IF(A377=0,0,+VLOOKUP($A377,'по изворима и контима'!$A$12:H$499,7,FALSE()))</f>
        <v>0</v>
      </c>
      <c r="J377" s="0" t="n">
        <f aca="false">IF(A377=0,0,+VLOOKUP($A377,'по изворима и контима'!$A$12:I$499,8,FALSE()))</f>
        <v>0</v>
      </c>
      <c r="K377" s="0" t="n">
        <f aca="false">IF(B377=0,0,+VLOOKUP($A377,'по изворима и контима'!$A$12:J$499,9,FALSE()))</f>
        <v>0</v>
      </c>
      <c r="L377" s="0" t="n">
        <f aca="false">IF($A377=0,0,+VLOOKUP($F377,spisak!$C$11:$F$29,3,FALSE()))</f>
        <v>0</v>
      </c>
      <c r="M377" s="0" t="n">
        <f aca="false">IF($A377=0,0,+VLOOKUP($F377,spisak!$C$11:$F$29,4,FALSE()))</f>
        <v>0</v>
      </c>
      <c r="N377" s="200" t="n">
        <f aca="false">+IF(A377=0,0,"2016-procena")</f>
        <v>0</v>
      </c>
      <c r="O377" s="201" t="n">
        <f aca="false">IF(A377=0,0,+VLOOKUP($A377,'по изворима и контима'!$A$12:R$499,COLUMN('по изворима и контима'!L:L),FALSE()))</f>
        <v>0</v>
      </c>
    </row>
    <row r="378" customFormat="false" ht="15" hidden="false" customHeight="false" outlineLevel="0" collapsed="false">
      <c r="A378" s="0" t="n">
        <f aca="false">+A377</f>
        <v>0</v>
      </c>
      <c r="B378" s="0" t="n">
        <f aca="false">+IF(A378&gt;0,+B377+1,0)</f>
        <v>0</v>
      </c>
      <c r="C378" s="206" t="n">
        <f aca="false">IF(A378=0,0,+spisak!A$4)</f>
        <v>0</v>
      </c>
      <c r="D378" s="0" t="n">
        <f aca="false">IF(A378=0,0,+spisak!C$4)</f>
        <v>0</v>
      </c>
      <c r="E378" s="207" t="n">
        <f aca="false">IF(A378=0,0,+#REF!)</f>
        <v>0</v>
      </c>
      <c r="F378" s="0" t="n">
        <f aca="false">IF(A378=0,0,+VLOOKUP($A378,'по изворима и контима'!$A$12:D$499,4,FALSE()))</f>
        <v>0</v>
      </c>
      <c r="G378" s="0" t="n">
        <f aca="false">IF(A378=0,0,+VLOOKUP($A378,'по изворима и контима'!$A$12:G$499,5,FALSE()))</f>
        <v>0</v>
      </c>
      <c r="H378" s="0" t="n">
        <f aca="false">IF(A378=0,0,+VLOOKUP($A378,'по изворима и контима'!$A$12:H$499,6,FALSE()))</f>
        <v>0</v>
      </c>
      <c r="I378" s="0" t="n">
        <f aca="false">IF(A378=0,0,+VLOOKUP($A378,'по изворима и контима'!$A$12:H$499,7,FALSE()))</f>
        <v>0</v>
      </c>
      <c r="J378" s="0" t="n">
        <f aca="false">IF(A378=0,0,+VLOOKUP($A378,'по изворима и контима'!$A$12:I$499,8,FALSE()))</f>
        <v>0</v>
      </c>
      <c r="K378" s="0" t="n">
        <f aca="false">IF(B378=0,0,+VLOOKUP($A378,'по изворима и контима'!$A$12:J$499,9,FALSE()))</f>
        <v>0</v>
      </c>
      <c r="L378" s="0" t="n">
        <f aca="false">IF($A378=0,0,+VLOOKUP($F378,spisak!$C$11:$F$29,3,FALSE()))</f>
        <v>0</v>
      </c>
      <c r="M378" s="0" t="n">
        <f aca="false">IF($A378=0,0,+VLOOKUP($F378,spisak!$C$11:$F$29,4,FALSE()))</f>
        <v>0</v>
      </c>
      <c r="N378" s="200" t="n">
        <f aca="false">+IF(A378=0,0,"2017")</f>
        <v>0</v>
      </c>
      <c r="O378" s="201" t="n">
        <f aca="false">IF(A378=0,0,+VLOOKUP($A378,'по изворима и контима'!$A$12:R$499,COLUMN('по изворима и контима'!M:M),FALSE()))</f>
        <v>0</v>
      </c>
    </row>
    <row r="379" customFormat="false" ht="15" hidden="false" customHeight="false" outlineLevel="0" collapsed="false">
      <c r="A379" s="0" t="n">
        <f aca="false">+A378</f>
        <v>0</v>
      </c>
      <c r="B379" s="0" t="n">
        <f aca="false">+IF(A379&gt;0,+B378+1,0)</f>
        <v>0</v>
      </c>
      <c r="C379" s="206" t="n">
        <f aca="false">IF(A379=0,0,+spisak!A$4)</f>
        <v>0</v>
      </c>
      <c r="D379" s="0" t="n">
        <f aca="false">IF(A379=0,0,+spisak!C$4)</f>
        <v>0</v>
      </c>
      <c r="E379" s="207" t="n">
        <f aca="false">IF(A379=0,0,+#REF!)</f>
        <v>0</v>
      </c>
      <c r="F379" s="0" t="n">
        <f aca="false">IF(A379=0,0,+VLOOKUP($A379,'по изворима и контима'!$A$12:D$499,4,FALSE()))</f>
        <v>0</v>
      </c>
      <c r="G379" s="0" t="n">
        <f aca="false">IF(A379=0,0,+VLOOKUP($A379,'по изворима и контима'!$A$12:G$499,5,FALSE()))</f>
        <v>0</v>
      </c>
      <c r="H379" s="0" t="n">
        <f aca="false">IF(A379=0,0,+VLOOKUP($A379,'по изворима и контима'!$A$12:H$499,6,FALSE()))</f>
        <v>0</v>
      </c>
      <c r="I379" s="0" t="n">
        <f aca="false">IF(A379=0,0,+VLOOKUP($A379,'по изворима и контима'!$A$12:H$499,7,FALSE()))</f>
        <v>0</v>
      </c>
      <c r="J379" s="0" t="n">
        <f aca="false">IF(A379=0,0,+VLOOKUP($A379,'по изворима и контима'!$A$12:I$499,8,FALSE()))</f>
        <v>0</v>
      </c>
      <c r="K379" s="0" t="n">
        <f aca="false">IF(B379=0,0,+VLOOKUP($A379,'по изворима и контима'!$A$12:J$499,9,FALSE()))</f>
        <v>0</v>
      </c>
      <c r="L379" s="0" t="n">
        <f aca="false">IF($A379=0,0,+VLOOKUP($F379,spisak!$C$11:$F$29,3,FALSE()))</f>
        <v>0</v>
      </c>
      <c r="M379" s="0" t="n">
        <f aca="false">IF($A379=0,0,+VLOOKUP($F379,spisak!$C$11:$F$29,4,FALSE()))</f>
        <v>0</v>
      </c>
      <c r="N379" s="200" t="n">
        <f aca="false">+IF(A379=0,0,"2018")</f>
        <v>0</v>
      </c>
      <c r="O379" s="201" t="n">
        <f aca="false">IF(C379=0,0,+VLOOKUP($A379,'по изворима и контима'!$A$12:R$499,COLUMN('по изворима и контима'!N:N),FALSE()))</f>
        <v>0</v>
      </c>
    </row>
    <row r="380" customFormat="false" ht="15" hidden="false" customHeight="false" outlineLevel="0" collapsed="false">
      <c r="A380" s="0" t="n">
        <f aca="false">+A379</f>
        <v>0</v>
      </c>
      <c r="B380" s="0" t="n">
        <f aca="false">+IF(A380&gt;0,+B379+1,0)</f>
        <v>0</v>
      </c>
      <c r="C380" s="206" t="n">
        <f aca="false">IF(A380=0,0,+spisak!A$4)</f>
        <v>0</v>
      </c>
      <c r="D380" s="0" t="n">
        <f aca="false">IF(A380=0,0,+spisak!C$4)</f>
        <v>0</v>
      </c>
      <c r="E380" s="207" t="n">
        <f aca="false">IF(A380=0,0,+#REF!)</f>
        <v>0</v>
      </c>
      <c r="F380" s="0" t="n">
        <f aca="false">IF(A380=0,0,+VLOOKUP($A380,'по изворима и контима'!$A$12:D$499,4,FALSE()))</f>
        <v>0</v>
      </c>
      <c r="G380" s="0" t="n">
        <f aca="false">IF(A380=0,0,+VLOOKUP($A380,'по изворима и контима'!$A$12:G$499,5,FALSE()))</f>
        <v>0</v>
      </c>
      <c r="H380" s="0" t="n">
        <f aca="false">IF(A380=0,0,+VLOOKUP($A380,'по изворима и контима'!$A$12:H$499,6,FALSE()))</f>
        <v>0</v>
      </c>
      <c r="I380" s="0" t="n">
        <f aca="false">IF(A380=0,0,+VLOOKUP($A380,'по изворима и контима'!$A$12:H$499,7,FALSE()))</f>
        <v>0</v>
      </c>
      <c r="J380" s="0" t="n">
        <f aca="false">IF(A380=0,0,+VLOOKUP($A380,'по изворима и контима'!$A$12:I$499,8,FALSE()))</f>
        <v>0</v>
      </c>
      <c r="K380" s="0" t="n">
        <f aca="false">IF(B380=0,0,+VLOOKUP($A380,'по изворима и контима'!$A$12:J$499,9,FALSE()))</f>
        <v>0</v>
      </c>
      <c r="L380" s="0" t="n">
        <f aca="false">IF($A380=0,0,+VLOOKUP($F380,spisak!$C$11:$F$29,3,FALSE()))</f>
        <v>0</v>
      </c>
      <c r="M380" s="0" t="n">
        <f aca="false">IF($A380=0,0,+VLOOKUP($F380,spisak!$C$11:$F$29,4,FALSE()))</f>
        <v>0</v>
      </c>
      <c r="N380" s="200" t="n">
        <f aca="false">+IF(A380=0,0,"2019")</f>
        <v>0</v>
      </c>
      <c r="O380" s="201" t="n">
        <f aca="false">IF(C380=0,0,+VLOOKUP($A380,'по изворима и контима'!$A$12:R$499,COLUMN('по изворима и контима'!O:O),FALSE()))</f>
        <v>0</v>
      </c>
    </row>
    <row r="381" customFormat="false" ht="15" hidden="false" customHeight="false" outlineLevel="0" collapsed="false">
      <c r="A381" s="0" t="n">
        <f aca="false">+A380</f>
        <v>0</v>
      </c>
      <c r="B381" s="0" t="n">
        <f aca="false">+IF(A381&gt;0,+B380+1,0)</f>
        <v>0</v>
      </c>
      <c r="C381" s="206" t="n">
        <f aca="false">IF(A381=0,0,+spisak!A$4)</f>
        <v>0</v>
      </c>
      <c r="D381" s="0" t="n">
        <f aca="false">IF(A381=0,0,+spisak!C$4)</f>
        <v>0</v>
      </c>
      <c r="E381" s="207" t="n">
        <f aca="false">IF(A381=0,0,+#REF!)</f>
        <v>0</v>
      </c>
      <c r="F381" s="0" t="n">
        <f aca="false">IF(A381=0,0,+VLOOKUP($A381,'по изворима и контима'!$A$12:D$499,4,FALSE()))</f>
        <v>0</v>
      </c>
      <c r="G381" s="0" t="n">
        <f aca="false">IF(A381=0,0,+VLOOKUP($A381,'по изворима и контима'!$A$12:G$499,5,FALSE()))</f>
        <v>0</v>
      </c>
      <c r="H381" s="0" t="n">
        <f aca="false">IF(A381=0,0,+VLOOKUP($A381,'по изворима и контима'!$A$12:H$499,6,FALSE()))</f>
        <v>0</v>
      </c>
      <c r="I381" s="0" t="n">
        <f aca="false">IF(A381=0,0,+VLOOKUP($A381,'по изворима и контима'!$A$12:H$499,7,FALSE()))</f>
        <v>0</v>
      </c>
      <c r="J381" s="0" t="n">
        <f aca="false">IF(A381=0,0,+VLOOKUP($A381,'по изворима и контима'!$A$12:I$499,8,FALSE()))</f>
        <v>0</v>
      </c>
      <c r="K381" s="0" t="n">
        <f aca="false">IF(B381=0,0,+VLOOKUP($A381,'по изворима и контима'!$A$12:J$499,9,FALSE()))</f>
        <v>0</v>
      </c>
      <c r="L381" s="0" t="n">
        <f aca="false">IF($A381=0,0,+VLOOKUP($F381,spisak!$C$11:$F$29,3,FALSE()))</f>
        <v>0</v>
      </c>
      <c r="M381" s="0" t="n">
        <f aca="false">IF($A381=0,0,+VLOOKUP($F381,spisak!$C$11:$F$29,4,FALSE()))</f>
        <v>0</v>
      </c>
      <c r="N381" s="200" t="n">
        <f aca="false">+IF(A381=0,0,"nakon 2019")</f>
        <v>0</v>
      </c>
      <c r="O381" s="201" t="n">
        <f aca="false">IF(C381=0,0,+VLOOKUP($A381,'по изворима и контима'!$A$12:R$499,COLUMN('по изворима и контима'!P:P),FALSE()))</f>
        <v>0</v>
      </c>
    </row>
    <row r="382" customFormat="false" ht="15" hidden="false" customHeight="false" outlineLevel="0" collapsed="false">
      <c r="A382" s="0" t="n">
        <f aca="false">+IF(MAX(A$4:A379)&gt;=A$1,0,MAX(A$4:A379)+1)</f>
        <v>0</v>
      </c>
      <c r="B382" s="0" t="n">
        <f aca="false">+IF(A382&gt;0,+B381+1,0)</f>
        <v>0</v>
      </c>
      <c r="C382" s="206" t="n">
        <f aca="false">IF(A382=0,0,+spisak!A$4)</f>
        <v>0</v>
      </c>
      <c r="D382" s="0" t="n">
        <f aca="false">IF(A382=0,0,+spisak!C$4)</f>
        <v>0</v>
      </c>
      <c r="E382" s="207" t="n">
        <f aca="false">IF(A382=0,0,+#REF!)</f>
        <v>0</v>
      </c>
      <c r="F382" s="0" t="n">
        <f aca="false">IF(A382=0,0,+VLOOKUP($A382,'по изворима и контима'!$A$12:D$499,4,FALSE()))</f>
        <v>0</v>
      </c>
      <c r="G382" s="0" t="n">
        <f aca="false">IF(A382=0,0,+VLOOKUP($A382,'по изворима и контима'!$A$12:G$499,5,FALSE()))</f>
        <v>0</v>
      </c>
      <c r="H382" s="0" t="n">
        <f aca="false">IF(A382=0,0,+VLOOKUP($A382,'по изворима и контима'!$A$12:H$499,6,FALSE()))</f>
        <v>0</v>
      </c>
      <c r="I382" s="0" t="n">
        <f aca="false">IF(A382=0,0,+VLOOKUP($A382,'по изворима и контима'!$A$12:H$499,7,FALSE()))</f>
        <v>0</v>
      </c>
      <c r="J382" s="0" t="n">
        <f aca="false">IF(A382=0,0,+VLOOKUP($A382,'по изворима и контима'!$A$12:I$499,8,FALSE()))</f>
        <v>0</v>
      </c>
      <c r="K382" s="0" t="n">
        <f aca="false">IF(B382=0,0,+VLOOKUP($A382,'по изворима и контима'!$A$12:J$499,9,FALSE()))</f>
        <v>0</v>
      </c>
      <c r="L382" s="0" t="n">
        <f aca="false">IF($A382=0,0,+VLOOKUP($F382,spisak!$C$11:$F$29,3,FALSE()))</f>
        <v>0</v>
      </c>
      <c r="M382" s="0" t="n">
        <f aca="false">IF($A382=0,0,+VLOOKUP($F382,spisak!$C$11:$F$29,4,FALSE()))</f>
        <v>0</v>
      </c>
      <c r="N382" s="200" t="n">
        <f aca="false">+IF(A382=0,0,"do 2015")</f>
        <v>0</v>
      </c>
      <c r="O382" s="201" t="n">
        <f aca="false">IF(A382=0,0,+VLOOKUP($A382,'по изворима и контима'!$A$12:L$499,COLUMN('по изворима и контима'!J:J),FALSE()))</f>
        <v>0</v>
      </c>
    </row>
    <row r="383" customFormat="false" ht="15" hidden="false" customHeight="false" outlineLevel="0" collapsed="false">
      <c r="A383" s="0" t="n">
        <f aca="false">+A382</f>
        <v>0</v>
      </c>
      <c r="B383" s="0" t="n">
        <f aca="false">+IF(A383&gt;0,+B382+1,0)</f>
        <v>0</v>
      </c>
      <c r="C383" s="206" t="n">
        <f aca="false">IF(A383=0,0,+spisak!A$4)</f>
        <v>0</v>
      </c>
      <c r="D383" s="0" t="n">
        <f aca="false">IF(A383=0,0,+spisak!C$4)</f>
        <v>0</v>
      </c>
      <c r="E383" s="207" t="n">
        <f aca="false">IF(A383=0,0,+#REF!)</f>
        <v>0</v>
      </c>
      <c r="F383" s="0" t="n">
        <f aca="false">IF(A383=0,0,+VLOOKUP($A383,'по изворима и контима'!$A$12:D$499,4,FALSE()))</f>
        <v>0</v>
      </c>
      <c r="G383" s="0" t="n">
        <f aca="false">IF(A383=0,0,+VLOOKUP($A383,'по изворима и контима'!$A$12:G$499,5,FALSE()))</f>
        <v>0</v>
      </c>
      <c r="H383" s="0" t="n">
        <f aca="false">IF(A383=0,0,+VLOOKUP($A383,'по изворима и контима'!$A$12:H$499,6,FALSE()))</f>
        <v>0</v>
      </c>
      <c r="I383" s="0" t="n">
        <f aca="false">IF(A383=0,0,+VLOOKUP($A383,'по изворима и контима'!$A$12:H$499,7,FALSE()))</f>
        <v>0</v>
      </c>
      <c r="J383" s="0" t="n">
        <f aca="false">IF(A383=0,0,+VLOOKUP($A383,'по изворима и контима'!$A$12:I$499,8,FALSE()))</f>
        <v>0</v>
      </c>
      <c r="K383" s="0" t="n">
        <f aca="false">IF(B383=0,0,+VLOOKUP($A383,'по изворима и контима'!$A$12:J$499,9,FALSE()))</f>
        <v>0</v>
      </c>
      <c r="L383" s="0" t="n">
        <f aca="false">IF($A383=0,0,+VLOOKUP($F383,spisak!$C$11:$F$29,3,FALSE()))</f>
        <v>0</v>
      </c>
      <c r="M383" s="0" t="n">
        <f aca="false">IF($A383=0,0,+VLOOKUP($F383,spisak!$C$11:$F$29,4,FALSE()))</f>
        <v>0</v>
      </c>
      <c r="N383" s="200" t="n">
        <f aca="false">+IF(A383=0,0,"2016-plan")</f>
        <v>0</v>
      </c>
      <c r="O383" s="201" t="n">
        <f aca="false">IF(A383=0,0,+VLOOKUP($A383,'по изворима и контима'!$A$12:R$499,COLUMN('по изворима и контима'!K:K),FALSE()))</f>
        <v>0</v>
      </c>
    </row>
    <row r="384" customFormat="false" ht="15" hidden="false" customHeight="false" outlineLevel="0" collapsed="false">
      <c r="A384" s="0" t="n">
        <f aca="false">+A383</f>
        <v>0</v>
      </c>
      <c r="B384" s="0" t="n">
        <f aca="false">+IF(A384&gt;0,+B383+1,0)</f>
        <v>0</v>
      </c>
      <c r="C384" s="206" t="n">
        <f aca="false">IF(A384=0,0,+spisak!A$4)</f>
        <v>0</v>
      </c>
      <c r="D384" s="0" t="n">
        <f aca="false">IF(A384=0,0,+spisak!C$4)</f>
        <v>0</v>
      </c>
      <c r="E384" s="207" t="n">
        <f aca="false">IF(A384=0,0,+#REF!)</f>
        <v>0</v>
      </c>
      <c r="F384" s="0" t="n">
        <f aca="false">IF(A384=0,0,+VLOOKUP($A384,'по изворима и контима'!$A$12:D$499,4,FALSE()))</f>
        <v>0</v>
      </c>
      <c r="G384" s="0" t="n">
        <f aca="false">IF(A384=0,0,+VLOOKUP($A384,'по изворима и контима'!$A$12:G$499,5,FALSE()))</f>
        <v>0</v>
      </c>
      <c r="H384" s="0" t="n">
        <f aca="false">IF(A384=0,0,+VLOOKUP($A384,'по изворима и контима'!$A$12:H$499,6,FALSE()))</f>
        <v>0</v>
      </c>
      <c r="I384" s="0" t="n">
        <f aca="false">IF(A384=0,0,+VLOOKUP($A384,'по изворима и контима'!$A$12:H$499,7,FALSE()))</f>
        <v>0</v>
      </c>
      <c r="J384" s="0" t="n">
        <f aca="false">IF(A384=0,0,+VLOOKUP($A384,'по изворима и контима'!$A$12:I$499,8,FALSE()))</f>
        <v>0</v>
      </c>
      <c r="K384" s="0" t="n">
        <f aca="false">IF(B384=0,0,+VLOOKUP($A384,'по изворима и контима'!$A$12:J$499,9,FALSE()))</f>
        <v>0</v>
      </c>
      <c r="L384" s="0" t="n">
        <f aca="false">IF($A384=0,0,+VLOOKUP($F384,spisak!$C$11:$F$29,3,FALSE()))</f>
        <v>0</v>
      </c>
      <c r="M384" s="0" t="n">
        <f aca="false">IF($A384=0,0,+VLOOKUP($F384,spisak!$C$11:$F$29,4,FALSE()))</f>
        <v>0</v>
      </c>
      <c r="N384" s="200" t="n">
        <f aca="false">+IF(A384=0,0,"2016-procena")</f>
        <v>0</v>
      </c>
      <c r="O384" s="201" t="n">
        <f aca="false">IF(A384=0,0,+VLOOKUP($A384,'по изворима и контима'!$A$12:R$499,COLUMN('по изворима и контима'!L:L),FALSE()))</f>
        <v>0</v>
      </c>
    </row>
    <row r="385" customFormat="false" ht="15" hidden="false" customHeight="false" outlineLevel="0" collapsed="false">
      <c r="A385" s="0" t="n">
        <f aca="false">+A384</f>
        <v>0</v>
      </c>
      <c r="B385" s="0" t="n">
        <f aca="false">+IF(A385&gt;0,+B384+1,0)</f>
        <v>0</v>
      </c>
      <c r="C385" s="206" t="n">
        <f aca="false">IF(A385=0,0,+spisak!A$4)</f>
        <v>0</v>
      </c>
      <c r="D385" s="0" t="n">
        <f aca="false">IF(A385=0,0,+spisak!C$4)</f>
        <v>0</v>
      </c>
      <c r="E385" s="207" t="n">
        <f aca="false">IF(A385=0,0,+#REF!)</f>
        <v>0</v>
      </c>
      <c r="F385" s="0" t="n">
        <f aca="false">IF(A385=0,0,+VLOOKUP($A385,'по изворима и контима'!$A$12:D$499,4,FALSE()))</f>
        <v>0</v>
      </c>
      <c r="G385" s="0" t="n">
        <f aca="false">IF(A385=0,0,+VLOOKUP($A385,'по изворима и контима'!$A$12:G$499,5,FALSE()))</f>
        <v>0</v>
      </c>
      <c r="H385" s="0" t="n">
        <f aca="false">IF(A385=0,0,+VLOOKUP($A385,'по изворима и контима'!$A$12:H$499,6,FALSE()))</f>
        <v>0</v>
      </c>
      <c r="I385" s="0" t="n">
        <f aca="false">IF(A385=0,0,+VLOOKUP($A385,'по изворима и контима'!$A$12:H$499,7,FALSE()))</f>
        <v>0</v>
      </c>
      <c r="J385" s="0" t="n">
        <f aca="false">IF(A385=0,0,+VLOOKUP($A385,'по изворима и контима'!$A$12:I$499,8,FALSE()))</f>
        <v>0</v>
      </c>
      <c r="K385" s="0" t="n">
        <f aca="false">IF(B385=0,0,+VLOOKUP($A385,'по изворима и контима'!$A$12:J$499,9,FALSE()))</f>
        <v>0</v>
      </c>
      <c r="L385" s="0" t="n">
        <f aca="false">IF($A385=0,0,+VLOOKUP($F385,spisak!$C$11:$F$29,3,FALSE()))</f>
        <v>0</v>
      </c>
      <c r="M385" s="0" t="n">
        <f aca="false">IF($A385=0,0,+VLOOKUP($F385,spisak!$C$11:$F$29,4,FALSE()))</f>
        <v>0</v>
      </c>
      <c r="N385" s="200" t="n">
        <f aca="false">+IF(A385=0,0,"2017")</f>
        <v>0</v>
      </c>
      <c r="O385" s="201" t="n">
        <f aca="false">IF(A385=0,0,+VLOOKUP($A385,'по изворима и контима'!$A$12:R$499,COLUMN('по изворима и контима'!M:M),FALSE()))</f>
        <v>0</v>
      </c>
    </row>
    <row r="386" customFormat="false" ht="15" hidden="false" customHeight="false" outlineLevel="0" collapsed="false">
      <c r="A386" s="0" t="n">
        <f aca="false">+A385</f>
        <v>0</v>
      </c>
      <c r="B386" s="0" t="n">
        <f aca="false">+IF(A386&gt;0,+B385+1,0)</f>
        <v>0</v>
      </c>
      <c r="C386" s="206" t="n">
        <f aca="false">IF(A386=0,0,+spisak!A$4)</f>
        <v>0</v>
      </c>
      <c r="D386" s="0" t="n">
        <f aca="false">IF(A386=0,0,+spisak!C$4)</f>
        <v>0</v>
      </c>
      <c r="E386" s="207" t="n">
        <f aca="false">IF(A386=0,0,+#REF!)</f>
        <v>0</v>
      </c>
      <c r="F386" s="0" t="n">
        <f aca="false">IF(A386=0,0,+VLOOKUP($A386,'по изворима и контима'!$A$12:D$499,4,FALSE()))</f>
        <v>0</v>
      </c>
      <c r="G386" s="0" t="n">
        <f aca="false">IF(A386=0,0,+VLOOKUP($A386,'по изворима и контима'!$A$12:G$499,5,FALSE()))</f>
        <v>0</v>
      </c>
      <c r="H386" s="0" t="n">
        <f aca="false">IF(A386=0,0,+VLOOKUP($A386,'по изворима и контима'!$A$12:H$499,6,FALSE()))</f>
        <v>0</v>
      </c>
      <c r="I386" s="0" t="n">
        <f aca="false">IF(A386=0,0,+VLOOKUP($A386,'по изворима и контима'!$A$12:H$499,7,FALSE()))</f>
        <v>0</v>
      </c>
      <c r="J386" s="0" t="n">
        <f aca="false">IF(A386=0,0,+VLOOKUP($A386,'по изворима и контима'!$A$12:I$499,8,FALSE()))</f>
        <v>0</v>
      </c>
      <c r="K386" s="0" t="n">
        <f aca="false">IF(B386=0,0,+VLOOKUP($A386,'по изворима и контима'!$A$12:J$499,9,FALSE()))</f>
        <v>0</v>
      </c>
      <c r="L386" s="0" t="n">
        <f aca="false">IF($A386=0,0,+VLOOKUP($F386,spisak!$C$11:$F$29,3,FALSE()))</f>
        <v>0</v>
      </c>
      <c r="M386" s="0" t="n">
        <f aca="false">IF($A386=0,0,+VLOOKUP($F386,spisak!$C$11:$F$29,4,FALSE()))</f>
        <v>0</v>
      </c>
      <c r="N386" s="200" t="n">
        <f aca="false">+IF(A386=0,0,"2018")</f>
        <v>0</v>
      </c>
      <c r="O386" s="201" t="n">
        <f aca="false">IF(C386=0,0,+VLOOKUP($A386,'по изворима и контима'!$A$12:R$499,COLUMN('по изворима и контима'!N:N),FALSE()))</f>
        <v>0</v>
      </c>
    </row>
    <row r="387" customFormat="false" ht="15" hidden="false" customHeight="false" outlineLevel="0" collapsed="false">
      <c r="A387" s="0" t="n">
        <f aca="false">+A386</f>
        <v>0</v>
      </c>
      <c r="B387" s="0" t="n">
        <f aca="false">+IF(A387&gt;0,+B386+1,0)</f>
        <v>0</v>
      </c>
      <c r="C387" s="206" t="n">
        <f aca="false">IF(A387=0,0,+spisak!A$4)</f>
        <v>0</v>
      </c>
      <c r="D387" s="0" t="n">
        <f aca="false">IF(A387=0,0,+spisak!C$4)</f>
        <v>0</v>
      </c>
      <c r="E387" s="207" t="n">
        <f aca="false">IF(A387=0,0,+#REF!)</f>
        <v>0</v>
      </c>
      <c r="F387" s="0" t="n">
        <f aca="false">IF(A387=0,0,+VLOOKUP($A387,'по изворима и контима'!$A$12:D$499,4,FALSE()))</f>
        <v>0</v>
      </c>
      <c r="G387" s="0" t="n">
        <f aca="false">IF(A387=0,0,+VLOOKUP($A387,'по изворима и контима'!$A$12:G$499,5,FALSE()))</f>
        <v>0</v>
      </c>
      <c r="H387" s="0" t="n">
        <f aca="false">IF(A387=0,0,+VLOOKUP($A387,'по изворима и контима'!$A$12:H$499,6,FALSE()))</f>
        <v>0</v>
      </c>
      <c r="I387" s="0" t="n">
        <f aca="false">IF(A387=0,0,+VLOOKUP($A387,'по изворима и контима'!$A$12:H$499,7,FALSE()))</f>
        <v>0</v>
      </c>
      <c r="J387" s="0" t="n">
        <f aca="false">IF(A387=0,0,+VLOOKUP($A387,'по изворима и контима'!$A$12:I$499,8,FALSE()))</f>
        <v>0</v>
      </c>
      <c r="K387" s="0" t="n">
        <f aca="false">IF(B387=0,0,+VLOOKUP($A387,'по изворима и контима'!$A$12:J$499,9,FALSE()))</f>
        <v>0</v>
      </c>
      <c r="L387" s="0" t="n">
        <f aca="false">IF($A387=0,0,+VLOOKUP($F387,spisak!$C$11:$F$29,3,FALSE()))</f>
        <v>0</v>
      </c>
      <c r="M387" s="0" t="n">
        <f aca="false">IF($A387=0,0,+VLOOKUP($F387,spisak!$C$11:$F$29,4,FALSE()))</f>
        <v>0</v>
      </c>
      <c r="N387" s="200" t="n">
        <f aca="false">+IF(A387=0,0,"2019")</f>
        <v>0</v>
      </c>
      <c r="O387" s="201" t="n">
        <f aca="false">IF(C387=0,0,+VLOOKUP($A387,'по изворима и контима'!$A$12:R$499,COLUMN('по изворима и контима'!O:O),FALSE()))</f>
        <v>0</v>
      </c>
    </row>
    <row r="388" customFormat="false" ht="15" hidden="false" customHeight="false" outlineLevel="0" collapsed="false">
      <c r="A388" s="0" t="n">
        <f aca="false">+A387</f>
        <v>0</v>
      </c>
      <c r="B388" s="0" t="n">
        <f aca="false">+IF(A388&gt;0,+B387+1,0)</f>
        <v>0</v>
      </c>
      <c r="C388" s="206" t="n">
        <f aca="false">IF(A388=0,0,+spisak!A$4)</f>
        <v>0</v>
      </c>
      <c r="D388" s="0" t="n">
        <f aca="false">IF(A388=0,0,+spisak!C$4)</f>
        <v>0</v>
      </c>
      <c r="E388" s="207" t="n">
        <f aca="false">IF(A388=0,0,+#REF!)</f>
        <v>0</v>
      </c>
      <c r="F388" s="0" t="n">
        <f aca="false">IF(A388=0,0,+VLOOKUP($A388,'по изворима и контима'!$A$12:D$499,4,FALSE()))</f>
        <v>0</v>
      </c>
      <c r="G388" s="0" t="n">
        <f aca="false">IF(A388=0,0,+VLOOKUP($A388,'по изворима и контима'!$A$12:G$499,5,FALSE()))</f>
        <v>0</v>
      </c>
      <c r="H388" s="0" t="n">
        <f aca="false">IF(A388=0,0,+VLOOKUP($A388,'по изворима и контима'!$A$12:H$499,6,FALSE()))</f>
        <v>0</v>
      </c>
      <c r="I388" s="0" t="n">
        <f aca="false">IF(A388=0,0,+VLOOKUP($A388,'по изворима и контима'!$A$12:H$499,7,FALSE()))</f>
        <v>0</v>
      </c>
      <c r="J388" s="0" t="n">
        <f aca="false">IF(A388=0,0,+VLOOKUP($A388,'по изворима и контима'!$A$12:I$499,8,FALSE()))</f>
        <v>0</v>
      </c>
      <c r="K388" s="0" t="n">
        <f aca="false">IF(B388=0,0,+VLOOKUP($A388,'по изворима и контима'!$A$12:J$499,9,FALSE()))</f>
        <v>0</v>
      </c>
      <c r="L388" s="0" t="n">
        <f aca="false">IF($A388=0,0,+VLOOKUP($F388,spisak!$C$11:$F$29,3,FALSE()))</f>
        <v>0</v>
      </c>
      <c r="M388" s="0" t="n">
        <f aca="false">IF($A388=0,0,+VLOOKUP($F388,spisak!$C$11:$F$29,4,FALSE()))</f>
        <v>0</v>
      </c>
      <c r="N388" s="200" t="n">
        <f aca="false">+IF(A388=0,0,"nakon 2019")</f>
        <v>0</v>
      </c>
      <c r="O388" s="201" t="n">
        <f aca="false">IF(C388=0,0,+VLOOKUP($A388,'по изворима и контима'!$A$12:R$499,COLUMN('по изворима и контима'!P:P),FALSE()))</f>
        <v>0</v>
      </c>
    </row>
    <row r="389" customFormat="false" ht="15" hidden="false" customHeight="false" outlineLevel="0" collapsed="false">
      <c r="A389" s="0" t="n">
        <f aca="false">+IF(MAX(A$4:A386)&gt;=A$1,0,MAX(A$4:A386)+1)</f>
        <v>0</v>
      </c>
      <c r="B389" s="0" t="n">
        <f aca="false">+IF(A389&gt;0,+B388+1,0)</f>
        <v>0</v>
      </c>
      <c r="C389" s="206" t="n">
        <f aca="false">IF(A389=0,0,+spisak!A$4)</f>
        <v>0</v>
      </c>
      <c r="D389" s="0" t="n">
        <f aca="false">IF(A389=0,0,+spisak!C$4)</f>
        <v>0</v>
      </c>
      <c r="E389" s="207" t="n">
        <f aca="false">IF(A389=0,0,+#REF!)</f>
        <v>0</v>
      </c>
      <c r="F389" s="0" t="n">
        <f aca="false">IF(A389=0,0,+VLOOKUP($A389,'по изворима и контима'!$A$12:D$499,4,FALSE()))</f>
        <v>0</v>
      </c>
      <c r="G389" s="0" t="n">
        <f aca="false">IF(A389=0,0,+VLOOKUP($A389,'по изворима и контима'!$A$12:G$499,5,FALSE()))</f>
        <v>0</v>
      </c>
      <c r="H389" s="0" t="n">
        <f aca="false">IF(A389=0,0,+VLOOKUP($A389,'по изворима и контима'!$A$12:H$499,6,FALSE()))</f>
        <v>0</v>
      </c>
      <c r="I389" s="0" t="n">
        <f aca="false">IF(A389=0,0,+VLOOKUP($A389,'по изворима и контима'!$A$12:H$499,7,FALSE()))</f>
        <v>0</v>
      </c>
      <c r="J389" s="0" t="n">
        <f aca="false">IF(A389=0,0,+VLOOKUP($A389,'по изворима и контима'!$A$12:I$499,8,FALSE()))</f>
        <v>0</v>
      </c>
      <c r="K389" s="0" t="n">
        <f aca="false">IF(B389=0,0,+VLOOKUP($A389,'по изворима и контима'!$A$12:J$499,9,FALSE()))</f>
        <v>0</v>
      </c>
      <c r="L389" s="0" t="n">
        <f aca="false">IF($A389=0,0,+VLOOKUP($F389,spisak!$C$11:$F$29,3,FALSE()))</f>
        <v>0</v>
      </c>
      <c r="M389" s="0" t="n">
        <f aca="false">IF($A389=0,0,+VLOOKUP($F389,spisak!$C$11:$F$29,4,FALSE()))</f>
        <v>0</v>
      </c>
      <c r="N389" s="200" t="n">
        <f aca="false">+IF(A389=0,0,"do 2015")</f>
        <v>0</v>
      </c>
      <c r="O389" s="201" t="n">
        <f aca="false">IF(A389=0,0,+VLOOKUP($A389,'по изворима и контима'!$A$12:L$499,COLUMN('по изворима и контима'!J:J),FALSE()))</f>
        <v>0</v>
      </c>
    </row>
    <row r="390" customFormat="false" ht="15" hidden="false" customHeight="false" outlineLevel="0" collapsed="false">
      <c r="A390" s="0" t="n">
        <f aca="false">+A389</f>
        <v>0</v>
      </c>
      <c r="B390" s="0" t="n">
        <f aca="false">+IF(A390&gt;0,+B389+1,0)</f>
        <v>0</v>
      </c>
      <c r="C390" s="206" t="n">
        <f aca="false">IF(A390=0,0,+spisak!A$4)</f>
        <v>0</v>
      </c>
      <c r="D390" s="0" t="n">
        <f aca="false">IF(A390=0,0,+spisak!C$4)</f>
        <v>0</v>
      </c>
      <c r="E390" s="207" t="n">
        <f aca="false">IF(A390=0,0,+#REF!)</f>
        <v>0</v>
      </c>
      <c r="F390" s="0" t="n">
        <f aca="false">IF(A390=0,0,+VLOOKUP($A390,'по изворима и контима'!$A$12:D$499,4,FALSE()))</f>
        <v>0</v>
      </c>
      <c r="G390" s="0" t="n">
        <f aca="false">IF(A390=0,0,+VLOOKUP($A390,'по изворима и контима'!$A$12:G$499,5,FALSE()))</f>
        <v>0</v>
      </c>
      <c r="H390" s="0" t="n">
        <f aca="false">IF(A390=0,0,+VLOOKUP($A390,'по изворима и контима'!$A$12:H$499,6,FALSE()))</f>
        <v>0</v>
      </c>
      <c r="I390" s="0" t="n">
        <f aca="false">IF(A390=0,0,+VLOOKUP($A390,'по изворима и контима'!$A$12:H$499,7,FALSE()))</f>
        <v>0</v>
      </c>
      <c r="J390" s="0" t="n">
        <f aca="false">IF(A390=0,0,+VLOOKUP($A390,'по изворима и контима'!$A$12:I$499,8,FALSE()))</f>
        <v>0</v>
      </c>
      <c r="K390" s="0" t="n">
        <f aca="false">IF(B390=0,0,+VLOOKUP($A390,'по изворима и контима'!$A$12:J$499,9,FALSE()))</f>
        <v>0</v>
      </c>
      <c r="L390" s="0" t="n">
        <f aca="false">IF($A390=0,0,+VLOOKUP($F390,spisak!$C$11:$F$29,3,FALSE()))</f>
        <v>0</v>
      </c>
      <c r="M390" s="0" t="n">
        <f aca="false">IF($A390=0,0,+VLOOKUP($F390,spisak!$C$11:$F$29,4,FALSE()))</f>
        <v>0</v>
      </c>
      <c r="N390" s="200" t="n">
        <f aca="false">+IF(A390=0,0,"2016-plan")</f>
        <v>0</v>
      </c>
      <c r="O390" s="201" t="n">
        <f aca="false">IF(A390=0,0,+VLOOKUP($A390,'по изворима и контима'!$A$12:R$499,COLUMN('по изворима и контима'!K:K),FALSE()))</f>
        <v>0</v>
      </c>
    </row>
    <row r="391" customFormat="false" ht="15" hidden="false" customHeight="false" outlineLevel="0" collapsed="false">
      <c r="A391" s="0" t="n">
        <f aca="false">+A390</f>
        <v>0</v>
      </c>
      <c r="B391" s="0" t="n">
        <f aca="false">+IF(A391&gt;0,+B390+1,0)</f>
        <v>0</v>
      </c>
      <c r="C391" s="206" t="n">
        <f aca="false">IF(A391=0,0,+spisak!A$4)</f>
        <v>0</v>
      </c>
      <c r="D391" s="0" t="n">
        <f aca="false">IF(A391=0,0,+spisak!C$4)</f>
        <v>0</v>
      </c>
      <c r="E391" s="207" t="n">
        <f aca="false">IF(A391=0,0,+#REF!)</f>
        <v>0</v>
      </c>
      <c r="F391" s="0" t="n">
        <f aca="false">IF(A391=0,0,+VLOOKUP($A391,'по изворима и контима'!$A$12:D$499,4,FALSE()))</f>
        <v>0</v>
      </c>
      <c r="G391" s="0" t="n">
        <f aca="false">IF(A391=0,0,+VLOOKUP($A391,'по изворима и контима'!$A$12:G$499,5,FALSE()))</f>
        <v>0</v>
      </c>
      <c r="H391" s="0" t="n">
        <f aca="false">IF(A391=0,0,+VLOOKUP($A391,'по изворима и контима'!$A$12:H$499,6,FALSE()))</f>
        <v>0</v>
      </c>
      <c r="I391" s="0" t="n">
        <f aca="false">IF(A391=0,0,+VLOOKUP($A391,'по изворима и контима'!$A$12:H$499,7,FALSE()))</f>
        <v>0</v>
      </c>
      <c r="J391" s="0" t="n">
        <f aca="false">IF(A391=0,0,+VLOOKUP($A391,'по изворима и контима'!$A$12:I$499,8,FALSE()))</f>
        <v>0</v>
      </c>
      <c r="K391" s="0" t="n">
        <f aca="false">IF(B391=0,0,+VLOOKUP($A391,'по изворима и контима'!$A$12:J$499,9,FALSE()))</f>
        <v>0</v>
      </c>
      <c r="L391" s="0" t="n">
        <f aca="false">IF($A391=0,0,+VLOOKUP($F391,spisak!$C$11:$F$29,3,FALSE()))</f>
        <v>0</v>
      </c>
      <c r="M391" s="0" t="n">
        <f aca="false">IF($A391=0,0,+VLOOKUP($F391,spisak!$C$11:$F$29,4,FALSE()))</f>
        <v>0</v>
      </c>
      <c r="N391" s="200" t="n">
        <f aca="false">+IF(A391=0,0,"2016-procena")</f>
        <v>0</v>
      </c>
      <c r="O391" s="201" t="n">
        <f aca="false">IF(A391=0,0,+VLOOKUP($A391,'по изворима и контима'!$A$12:R$499,COLUMN('по изворима и контима'!L:L),FALSE()))</f>
        <v>0</v>
      </c>
    </row>
    <row r="392" customFormat="false" ht="15" hidden="false" customHeight="false" outlineLevel="0" collapsed="false">
      <c r="A392" s="0" t="n">
        <f aca="false">+A391</f>
        <v>0</v>
      </c>
      <c r="B392" s="0" t="n">
        <f aca="false">+IF(A392&gt;0,+B391+1,0)</f>
        <v>0</v>
      </c>
      <c r="C392" s="206" t="n">
        <f aca="false">IF(A392=0,0,+spisak!A$4)</f>
        <v>0</v>
      </c>
      <c r="D392" s="0" t="n">
        <f aca="false">IF(A392=0,0,+spisak!C$4)</f>
        <v>0</v>
      </c>
      <c r="E392" s="207" t="n">
        <f aca="false">IF(A392=0,0,+#REF!)</f>
        <v>0</v>
      </c>
      <c r="F392" s="0" t="n">
        <f aca="false">IF(A392=0,0,+VLOOKUP($A392,'по изворима и контима'!$A$12:D$499,4,FALSE()))</f>
        <v>0</v>
      </c>
      <c r="G392" s="0" t="n">
        <f aca="false">IF(A392=0,0,+VLOOKUP($A392,'по изворима и контима'!$A$12:G$499,5,FALSE()))</f>
        <v>0</v>
      </c>
      <c r="H392" s="0" t="n">
        <f aca="false">IF(A392=0,0,+VLOOKUP($A392,'по изворима и контима'!$A$12:H$499,6,FALSE()))</f>
        <v>0</v>
      </c>
      <c r="I392" s="0" t="n">
        <f aca="false">IF(A392=0,0,+VLOOKUP($A392,'по изворима и контима'!$A$12:H$499,7,FALSE()))</f>
        <v>0</v>
      </c>
      <c r="J392" s="0" t="n">
        <f aca="false">IF(A392=0,0,+VLOOKUP($A392,'по изворима и контима'!$A$12:I$499,8,FALSE()))</f>
        <v>0</v>
      </c>
      <c r="K392" s="0" t="n">
        <f aca="false">IF(B392=0,0,+VLOOKUP($A392,'по изворима и контима'!$A$12:J$499,9,FALSE()))</f>
        <v>0</v>
      </c>
      <c r="L392" s="0" t="n">
        <f aca="false">IF($A392=0,0,+VLOOKUP($F392,spisak!$C$11:$F$29,3,FALSE()))</f>
        <v>0</v>
      </c>
      <c r="M392" s="0" t="n">
        <f aca="false">IF($A392=0,0,+VLOOKUP($F392,spisak!$C$11:$F$29,4,FALSE()))</f>
        <v>0</v>
      </c>
      <c r="N392" s="200" t="n">
        <f aca="false">+IF(A392=0,0,"2017")</f>
        <v>0</v>
      </c>
      <c r="O392" s="201" t="n">
        <f aca="false">IF(A392=0,0,+VLOOKUP($A392,'по изворима и контима'!$A$12:R$499,COLUMN('по изворима и контима'!M:M),FALSE()))</f>
        <v>0</v>
      </c>
    </row>
    <row r="393" customFormat="false" ht="15" hidden="false" customHeight="false" outlineLevel="0" collapsed="false">
      <c r="A393" s="0" t="n">
        <f aca="false">+A392</f>
        <v>0</v>
      </c>
      <c r="B393" s="0" t="n">
        <f aca="false">+IF(A393&gt;0,+B392+1,0)</f>
        <v>0</v>
      </c>
      <c r="C393" s="206" t="n">
        <f aca="false">IF(A393=0,0,+spisak!A$4)</f>
        <v>0</v>
      </c>
      <c r="D393" s="0" t="n">
        <f aca="false">IF(A393=0,0,+spisak!C$4)</f>
        <v>0</v>
      </c>
      <c r="E393" s="207" t="n">
        <f aca="false">IF(A393=0,0,+#REF!)</f>
        <v>0</v>
      </c>
      <c r="F393" s="0" t="n">
        <f aca="false">IF(A393=0,0,+VLOOKUP($A393,'по изворима и контима'!$A$12:D$499,4,FALSE()))</f>
        <v>0</v>
      </c>
      <c r="G393" s="0" t="n">
        <f aca="false">IF(A393=0,0,+VLOOKUP($A393,'по изворима и контима'!$A$12:G$499,5,FALSE()))</f>
        <v>0</v>
      </c>
      <c r="H393" s="0" t="n">
        <f aca="false">IF(A393=0,0,+VLOOKUP($A393,'по изворима и контима'!$A$12:H$499,6,FALSE()))</f>
        <v>0</v>
      </c>
      <c r="I393" s="0" t="n">
        <f aca="false">IF(A393=0,0,+VLOOKUP($A393,'по изворима и контима'!$A$12:H$499,7,FALSE()))</f>
        <v>0</v>
      </c>
      <c r="J393" s="0" t="n">
        <f aca="false">IF(A393=0,0,+VLOOKUP($A393,'по изворима и контима'!$A$12:I$499,8,FALSE()))</f>
        <v>0</v>
      </c>
      <c r="K393" s="0" t="n">
        <f aca="false">IF(B393=0,0,+VLOOKUP($A393,'по изворима и контима'!$A$12:J$499,9,FALSE()))</f>
        <v>0</v>
      </c>
      <c r="L393" s="0" t="n">
        <f aca="false">IF($A393=0,0,+VLOOKUP($F393,spisak!$C$11:$F$29,3,FALSE()))</f>
        <v>0</v>
      </c>
      <c r="M393" s="0" t="n">
        <f aca="false">IF($A393=0,0,+VLOOKUP($F393,spisak!$C$11:$F$29,4,FALSE()))</f>
        <v>0</v>
      </c>
      <c r="N393" s="200" t="n">
        <f aca="false">+IF(A393=0,0,"2018")</f>
        <v>0</v>
      </c>
      <c r="O393" s="201" t="n">
        <f aca="false">IF(C393=0,0,+VLOOKUP($A393,'по изворима и контима'!$A$12:R$499,COLUMN('по изворима и контима'!N:N),FALSE()))</f>
        <v>0</v>
      </c>
    </row>
    <row r="394" customFormat="false" ht="15" hidden="false" customHeight="false" outlineLevel="0" collapsed="false">
      <c r="A394" s="0" t="n">
        <f aca="false">+A393</f>
        <v>0</v>
      </c>
      <c r="B394" s="0" t="n">
        <f aca="false">+IF(A394&gt;0,+B393+1,0)</f>
        <v>0</v>
      </c>
      <c r="C394" s="206" t="n">
        <f aca="false">IF(A394=0,0,+spisak!A$4)</f>
        <v>0</v>
      </c>
      <c r="D394" s="0" t="n">
        <f aca="false">IF(A394=0,0,+spisak!C$4)</f>
        <v>0</v>
      </c>
      <c r="E394" s="207" t="n">
        <f aca="false">IF(A394=0,0,+#REF!)</f>
        <v>0</v>
      </c>
      <c r="F394" s="0" t="n">
        <f aca="false">IF(A394=0,0,+VLOOKUP($A394,'по изворима и контима'!$A$12:D$499,4,FALSE()))</f>
        <v>0</v>
      </c>
      <c r="G394" s="0" t="n">
        <f aca="false">IF(A394=0,0,+VLOOKUP($A394,'по изворима и контима'!$A$12:G$499,5,FALSE()))</f>
        <v>0</v>
      </c>
      <c r="H394" s="0" t="n">
        <f aca="false">IF(A394=0,0,+VLOOKUP($A394,'по изворима и контима'!$A$12:H$499,6,FALSE()))</f>
        <v>0</v>
      </c>
      <c r="I394" s="0" t="n">
        <f aca="false">IF(A394=0,0,+VLOOKUP($A394,'по изворима и контима'!$A$12:H$499,7,FALSE()))</f>
        <v>0</v>
      </c>
      <c r="J394" s="0" t="n">
        <f aca="false">IF(A394=0,0,+VLOOKUP($A394,'по изворима и контима'!$A$12:I$499,8,FALSE()))</f>
        <v>0</v>
      </c>
      <c r="K394" s="0" t="n">
        <f aca="false">IF(B394=0,0,+VLOOKUP($A394,'по изворима и контима'!$A$12:J$499,9,FALSE()))</f>
        <v>0</v>
      </c>
      <c r="L394" s="0" t="n">
        <f aca="false">IF($A394=0,0,+VLOOKUP($F394,spisak!$C$11:$F$29,3,FALSE()))</f>
        <v>0</v>
      </c>
      <c r="M394" s="0" t="n">
        <f aca="false">IF($A394=0,0,+VLOOKUP($F394,spisak!$C$11:$F$29,4,FALSE()))</f>
        <v>0</v>
      </c>
      <c r="N394" s="200" t="n">
        <f aca="false">+IF(A394=0,0,"2019")</f>
        <v>0</v>
      </c>
      <c r="O394" s="201" t="n">
        <f aca="false">IF(C394=0,0,+VLOOKUP($A394,'по изворима и контима'!$A$12:R$499,COLUMN('по изворима и контима'!O:O),FALSE()))</f>
        <v>0</v>
      </c>
    </row>
    <row r="395" customFormat="false" ht="15" hidden="false" customHeight="false" outlineLevel="0" collapsed="false">
      <c r="A395" s="0" t="n">
        <f aca="false">+A394</f>
        <v>0</v>
      </c>
      <c r="B395" s="0" t="n">
        <f aca="false">+IF(A395&gt;0,+B394+1,0)</f>
        <v>0</v>
      </c>
      <c r="C395" s="206" t="n">
        <f aca="false">IF(A395=0,0,+spisak!A$4)</f>
        <v>0</v>
      </c>
      <c r="D395" s="0" t="n">
        <f aca="false">IF(A395=0,0,+spisak!C$4)</f>
        <v>0</v>
      </c>
      <c r="E395" s="207" t="n">
        <f aca="false">IF(A395=0,0,+#REF!)</f>
        <v>0</v>
      </c>
      <c r="F395" s="0" t="n">
        <f aca="false">IF(A395=0,0,+VLOOKUP($A395,'по изворима и контима'!$A$12:D$499,4,FALSE()))</f>
        <v>0</v>
      </c>
      <c r="G395" s="0" t="n">
        <f aca="false">IF(A395=0,0,+VLOOKUP($A395,'по изворима и контима'!$A$12:G$499,5,FALSE()))</f>
        <v>0</v>
      </c>
      <c r="H395" s="0" t="n">
        <f aca="false">IF(A395=0,0,+VLOOKUP($A395,'по изворима и контима'!$A$12:H$499,6,FALSE()))</f>
        <v>0</v>
      </c>
      <c r="I395" s="0" t="n">
        <f aca="false">IF(A395=0,0,+VLOOKUP($A395,'по изворима и контима'!$A$12:H$499,7,FALSE()))</f>
        <v>0</v>
      </c>
      <c r="J395" s="0" t="n">
        <f aca="false">IF(A395=0,0,+VLOOKUP($A395,'по изворима и контима'!$A$12:I$499,8,FALSE()))</f>
        <v>0</v>
      </c>
      <c r="K395" s="0" t="n">
        <f aca="false">IF(B395=0,0,+VLOOKUP($A395,'по изворима и контима'!$A$12:J$499,9,FALSE()))</f>
        <v>0</v>
      </c>
      <c r="L395" s="0" t="n">
        <f aca="false">IF($A395=0,0,+VLOOKUP($F395,spisak!$C$11:$F$29,3,FALSE()))</f>
        <v>0</v>
      </c>
      <c r="M395" s="0" t="n">
        <f aca="false">IF($A395=0,0,+VLOOKUP($F395,spisak!$C$11:$F$29,4,FALSE()))</f>
        <v>0</v>
      </c>
      <c r="N395" s="200" t="n">
        <f aca="false">+IF(A395=0,0,"nakon 2019")</f>
        <v>0</v>
      </c>
      <c r="O395" s="201" t="n">
        <f aca="false">IF(C395=0,0,+VLOOKUP($A395,'по изворима и контима'!$A$12:R$499,COLUMN('по изворима и контима'!P:P),FALSE()))</f>
        <v>0</v>
      </c>
    </row>
    <row r="396" customFormat="false" ht="15" hidden="false" customHeight="false" outlineLevel="0" collapsed="false">
      <c r="A396" s="0" t="n">
        <f aca="false">+IF(ISBLANK('по изворима и контима'!D404)=TRUE(),0,1)</f>
        <v>0</v>
      </c>
      <c r="B396" s="0" t="n">
        <f aca="false">+IF(A396&gt;0,+B395+1,0)</f>
        <v>0</v>
      </c>
      <c r="C396" s="206" t="n">
        <f aca="false">IF(A396=0,0,+spisak!A$4)</f>
        <v>0</v>
      </c>
      <c r="D396" s="0" t="n">
        <f aca="false">IF(A396=0,0,+spisak!C$4)</f>
        <v>0</v>
      </c>
      <c r="E396" s="207" t="n">
        <f aca="false">IF(A396=0,0,+#REF!)</f>
        <v>0</v>
      </c>
      <c r="F396" s="0" t="n">
        <f aca="false">IF(A396=0,0,+VLOOKUP($A396,'по изворима и контима'!$A$12:D$499,4,FALSE()))</f>
        <v>0</v>
      </c>
      <c r="G396" s="0" t="n">
        <f aca="false">IF(A396=0,0,+VLOOKUP($A396,'по изворима и контима'!$A$12:G$499,5,FALSE()))</f>
        <v>0</v>
      </c>
      <c r="H396" s="0" t="n">
        <f aca="false">IF(A396=0,0,+VLOOKUP($A396,'по изворима и контима'!$A$12:H$499,6,FALSE()))</f>
        <v>0</v>
      </c>
      <c r="I396" s="0" t="n">
        <f aca="false">IF(A396=0,0,+VLOOKUP($A396,'по изворима и контима'!$A$12:H$499,7,FALSE()))</f>
        <v>0</v>
      </c>
      <c r="J396" s="0" t="n">
        <f aca="false">IF(A396=0,0,+VLOOKUP($A396,'по изворима и контима'!$A$12:I$499,8,FALSE()))</f>
        <v>0</v>
      </c>
      <c r="K396" s="0" t="n">
        <f aca="false">IF(B396=0,0,+VLOOKUP($A396,'по изворима и контима'!$A$12:J$499,9,FALSE()))</f>
        <v>0</v>
      </c>
      <c r="L396" s="0" t="n">
        <f aca="false">IF($A396=0,0,+VLOOKUP($F396,spisak!$C$11:$F$29,3,FALSE()))</f>
        <v>0</v>
      </c>
      <c r="M396" s="0" t="n">
        <f aca="false">IF($A396=0,0,+VLOOKUP($F396,spisak!$C$11:$F$29,4,FALSE()))</f>
        <v>0</v>
      </c>
      <c r="N396" s="200" t="n">
        <f aca="false">+IF(A396=0,0,"do 2015")</f>
        <v>0</v>
      </c>
      <c r="O396" s="201" t="n">
        <f aca="false">IF(A396=0,0,+VLOOKUP($A396,'по изворима и контима'!$A$12:L$499,COLUMN('по изворима и контима'!J:J),FALSE()))</f>
        <v>0</v>
      </c>
    </row>
    <row r="397" customFormat="false" ht="15" hidden="false" customHeight="false" outlineLevel="0" collapsed="false">
      <c r="A397" s="0" t="n">
        <f aca="false">+A396</f>
        <v>0</v>
      </c>
      <c r="B397" s="0" t="n">
        <f aca="false">+IF(A397&gt;0,+B396+1,0)</f>
        <v>0</v>
      </c>
      <c r="C397" s="206" t="n">
        <f aca="false">IF(A397=0,0,+spisak!A$4)</f>
        <v>0</v>
      </c>
      <c r="D397" s="0" t="n">
        <f aca="false">IF(A397=0,0,+spisak!C$4)</f>
        <v>0</v>
      </c>
      <c r="E397" s="207" t="n">
        <f aca="false">IF(A397=0,0,+#REF!)</f>
        <v>0</v>
      </c>
      <c r="F397" s="0" t="n">
        <f aca="false">IF(A397=0,0,+VLOOKUP($A397,'по изворима и контима'!$A$12:D$499,4,FALSE()))</f>
        <v>0</v>
      </c>
      <c r="G397" s="0" t="n">
        <f aca="false">IF(A397=0,0,+VLOOKUP($A397,'по изворима и контима'!$A$12:G$499,5,FALSE()))</f>
        <v>0</v>
      </c>
      <c r="H397" s="0" t="n">
        <f aca="false">IF(A397=0,0,+VLOOKUP($A397,'по изворима и контима'!$A$12:H$499,6,FALSE()))</f>
        <v>0</v>
      </c>
      <c r="I397" s="0" t="n">
        <f aca="false">IF(A397=0,0,+VLOOKUP($A397,'по изворима и контима'!$A$12:H$499,7,FALSE()))</f>
        <v>0</v>
      </c>
      <c r="J397" s="0" t="n">
        <f aca="false">IF(A397=0,0,+VLOOKUP($A397,'по изворима и контима'!$A$12:I$499,8,FALSE()))</f>
        <v>0</v>
      </c>
      <c r="K397" s="0" t="n">
        <f aca="false">IF(B397=0,0,+VLOOKUP($A397,'по изворима и контима'!$A$12:J$499,9,FALSE()))</f>
        <v>0</v>
      </c>
      <c r="L397" s="0" t="n">
        <f aca="false">IF($A397=0,0,+VLOOKUP($F397,spisak!$C$11:$F$29,3,FALSE()))</f>
        <v>0</v>
      </c>
      <c r="M397" s="0" t="n">
        <f aca="false">IF($A397=0,0,+VLOOKUP($F397,spisak!$C$11:$F$29,4,FALSE()))</f>
        <v>0</v>
      </c>
      <c r="N397" s="200" t="n">
        <f aca="false">+IF(A397=0,0,"2016-plan")</f>
        <v>0</v>
      </c>
      <c r="O397" s="201" t="n">
        <f aca="false">IF(A397=0,0,+VLOOKUP($A397,'по изворима и контима'!$A$12:R$499,COLUMN('по изворима и контима'!K:K),FALSE()))</f>
        <v>0</v>
      </c>
    </row>
    <row r="398" customFormat="false" ht="15" hidden="false" customHeight="false" outlineLevel="0" collapsed="false">
      <c r="A398" s="0" t="n">
        <f aca="false">+A397</f>
        <v>0</v>
      </c>
      <c r="B398" s="0" t="n">
        <f aca="false">+IF(A398&gt;0,+B397+1,0)</f>
        <v>0</v>
      </c>
      <c r="C398" s="206" t="n">
        <f aca="false">IF(A398=0,0,+spisak!A$4)</f>
        <v>0</v>
      </c>
      <c r="D398" s="0" t="n">
        <f aca="false">IF(A398=0,0,+spisak!C$4)</f>
        <v>0</v>
      </c>
      <c r="E398" s="207" t="n">
        <f aca="false">IF(A398=0,0,+#REF!)</f>
        <v>0</v>
      </c>
      <c r="F398" s="0" t="n">
        <f aca="false">IF(A398=0,0,+VLOOKUP($A398,'по изворима и контима'!$A$12:D$499,4,FALSE()))</f>
        <v>0</v>
      </c>
      <c r="G398" s="0" t="n">
        <f aca="false">IF(A398=0,0,+VLOOKUP($A398,'по изворима и контима'!$A$12:G$499,5,FALSE()))</f>
        <v>0</v>
      </c>
      <c r="H398" s="0" t="n">
        <f aca="false">IF(A398=0,0,+VLOOKUP($A398,'по изворима и контима'!$A$12:H$499,6,FALSE()))</f>
        <v>0</v>
      </c>
      <c r="I398" s="0" t="n">
        <f aca="false">IF(A398=0,0,+VLOOKUP($A398,'по изворима и контима'!$A$12:H$499,7,FALSE()))</f>
        <v>0</v>
      </c>
      <c r="J398" s="0" t="n">
        <f aca="false">IF(A398=0,0,+VLOOKUP($A398,'по изворима и контима'!$A$12:I$499,8,FALSE()))</f>
        <v>0</v>
      </c>
      <c r="K398" s="0" t="n">
        <f aca="false">IF(B398=0,0,+VLOOKUP($A398,'по изворима и контима'!$A$12:J$499,9,FALSE()))</f>
        <v>0</v>
      </c>
      <c r="L398" s="0" t="n">
        <f aca="false">IF($A398=0,0,+VLOOKUP($F398,spisak!$C$11:$F$29,3,FALSE()))</f>
        <v>0</v>
      </c>
      <c r="M398" s="0" t="n">
        <f aca="false">IF($A398=0,0,+VLOOKUP($F398,spisak!$C$11:$F$29,4,FALSE()))</f>
        <v>0</v>
      </c>
      <c r="N398" s="200" t="n">
        <f aca="false">+IF(A398=0,0,"2016-procena")</f>
        <v>0</v>
      </c>
      <c r="O398" s="201" t="n">
        <f aca="false">IF(A398=0,0,+VLOOKUP($A398,'по изворима и контима'!$A$12:R$499,COLUMN('по изворима и контима'!L:L),FALSE()))</f>
        <v>0</v>
      </c>
    </row>
    <row r="399" customFormat="false" ht="15" hidden="false" customHeight="false" outlineLevel="0" collapsed="false">
      <c r="A399" s="0" t="n">
        <f aca="false">+A398</f>
        <v>0</v>
      </c>
      <c r="B399" s="0" t="n">
        <f aca="false">+IF(A399&gt;0,+B398+1,0)</f>
        <v>0</v>
      </c>
      <c r="C399" s="206" t="n">
        <f aca="false">IF(A399=0,0,+spisak!A$4)</f>
        <v>0</v>
      </c>
      <c r="D399" s="0" t="n">
        <f aca="false">IF(A399=0,0,+spisak!C$4)</f>
        <v>0</v>
      </c>
      <c r="E399" s="207" t="n">
        <f aca="false">IF(A399=0,0,+#REF!)</f>
        <v>0</v>
      </c>
      <c r="F399" s="0" t="n">
        <f aca="false">IF(A399=0,0,+VLOOKUP($A399,'по изворима и контима'!$A$12:D$499,4,FALSE()))</f>
        <v>0</v>
      </c>
      <c r="G399" s="0" t="n">
        <f aca="false">IF(A399=0,0,+VLOOKUP($A399,'по изворима и контима'!$A$12:G$499,5,FALSE()))</f>
        <v>0</v>
      </c>
      <c r="H399" s="0" t="n">
        <f aca="false">IF(A399=0,0,+VLOOKUP($A399,'по изворима и контима'!$A$12:H$499,6,FALSE()))</f>
        <v>0</v>
      </c>
      <c r="I399" s="0" t="n">
        <f aca="false">IF(A399=0,0,+VLOOKUP($A399,'по изворима и контима'!$A$12:H$499,7,FALSE()))</f>
        <v>0</v>
      </c>
      <c r="J399" s="0" t="n">
        <f aca="false">IF(A399=0,0,+VLOOKUP($A399,'по изворима и контима'!$A$12:I$499,8,FALSE()))</f>
        <v>0</v>
      </c>
      <c r="K399" s="0" t="n">
        <f aca="false">IF(B399=0,0,+VLOOKUP($A399,'по изворима и контима'!$A$12:J$499,9,FALSE()))</f>
        <v>0</v>
      </c>
      <c r="L399" s="0" t="n">
        <f aca="false">IF($A399=0,0,+VLOOKUP($F399,spisak!$C$11:$F$29,3,FALSE()))</f>
        <v>0</v>
      </c>
      <c r="M399" s="0" t="n">
        <f aca="false">IF($A399=0,0,+VLOOKUP($F399,spisak!$C$11:$F$29,4,FALSE()))</f>
        <v>0</v>
      </c>
      <c r="N399" s="200" t="n">
        <f aca="false">+IF(A399=0,0,"2017")</f>
        <v>0</v>
      </c>
      <c r="O399" s="201" t="n">
        <f aca="false">IF(A399=0,0,+VLOOKUP($A399,'по изворима и контима'!$A$12:R$499,COLUMN('по изворима и контима'!M:M),FALSE()))</f>
        <v>0</v>
      </c>
    </row>
    <row r="400" customFormat="false" ht="15" hidden="false" customHeight="false" outlineLevel="0" collapsed="false">
      <c r="A400" s="0" t="n">
        <f aca="false">+A399</f>
        <v>0</v>
      </c>
      <c r="B400" s="0" t="n">
        <f aca="false">+IF(A400&gt;0,+B399+1,0)</f>
        <v>0</v>
      </c>
      <c r="C400" s="206" t="n">
        <f aca="false">IF(A400=0,0,+spisak!A$4)</f>
        <v>0</v>
      </c>
      <c r="D400" s="0" t="n">
        <f aca="false">IF(A400=0,0,+spisak!C$4)</f>
        <v>0</v>
      </c>
      <c r="E400" s="207" t="n">
        <f aca="false">IF(A400=0,0,+#REF!)</f>
        <v>0</v>
      </c>
      <c r="F400" s="0" t="n">
        <f aca="false">IF(A400=0,0,+VLOOKUP($A400,'по изворима и контима'!$A$12:D$499,4,FALSE()))</f>
        <v>0</v>
      </c>
      <c r="G400" s="0" t="n">
        <f aca="false">IF(A400=0,0,+VLOOKUP($A400,'по изворима и контима'!$A$12:G$499,5,FALSE()))</f>
        <v>0</v>
      </c>
      <c r="H400" s="0" t="n">
        <f aca="false">IF(A400=0,0,+VLOOKUP($A400,'по изворима и контима'!$A$12:H$499,6,FALSE()))</f>
        <v>0</v>
      </c>
      <c r="I400" s="0" t="n">
        <f aca="false">IF(A400=0,0,+VLOOKUP($A400,'по изворима и контима'!$A$12:H$499,7,FALSE()))</f>
        <v>0</v>
      </c>
      <c r="J400" s="0" t="n">
        <f aca="false">IF(A400=0,0,+VLOOKUP($A400,'по изворима и контима'!$A$12:I$499,8,FALSE()))</f>
        <v>0</v>
      </c>
      <c r="K400" s="0" t="n">
        <f aca="false">IF(B400=0,0,+VLOOKUP($A400,'по изворима и контима'!$A$12:J$499,9,FALSE()))</f>
        <v>0</v>
      </c>
      <c r="L400" s="0" t="n">
        <f aca="false">IF($A400=0,0,+VLOOKUP($F400,spisak!$C$11:$F$29,3,FALSE()))</f>
        <v>0</v>
      </c>
      <c r="M400" s="0" t="n">
        <f aca="false">IF($A400=0,0,+VLOOKUP($F400,spisak!$C$11:$F$29,4,FALSE()))</f>
        <v>0</v>
      </c>
      <c r="N400" s="200" t="n">
        <f aca="false">+IF(A400=0,0,"2018")</f>
        <v>0</v>
      </c>
      <c r="O400" s="201" t="n">
        <f aca="false">IF(C400=0,0,+VLOOKUP($A400,'по изворима и контима'!$A$12:R$499,COLUMN('по изворима и контима'!N:N),FALSE()))</f>
        <v>0</v>
      </c>
    </row>
    <row r="401" customFormat="false" ht="15" hidden="false" customHeight="false" outlineLevel="0" collapsed="false">
      <c r="A401" s="0" t="n">
        <f aca="false">+A400</f>
        <v>0</v>
      </c>
      <c r="B401" s="0" t="n">
        <f aca="false">+IF(A401&gt;0,+B400+1,0)</f>
        <v>0</v>
      </c>
      <c r="C401" s="206" t="n">
        <f aca="false">IF(A401=0,0,+spisak!A$4)</f>
        <v>0</v>
      </c>
      <c r="D401" s="0" t="n">
        <f aca="false">IF(A401=0,0,+spisak!C$4)</f>
        <v>0</v>
      </c>
      <c r="E401" s="207" t="n">
        <f aca="false">IF(A401=0,0,+#REF!)</f>
        <v>0</v>
      </c>
      <c r="F401" s="0" t="n">
        <f aca="false">IF(A401=0,0,+VLOOKUP($A401,'по изворима и контима'!$A$12:D$499,4,FALSE()))</f>
        <v>0</v>
      </c>
      <c r="G401" s="0" t="n">
        <f aca="false">IF(A401=0,0,+VLOOKUP($A401,'по изворима и контима'!$A$12:G$499,5,FALSE()))</f>
        <v>0</v>
      </c>
      <c r="H401" s="0" t="n">
        <f aca="false">IF(A401=0,0,+VLOOKUP($A401,'по изворима и контима'!$A$12:H$499,6,FALSE()))</f>
        <v>0</v>
      </c>
      <c r="I401" s="0" t="n">
        <f aca="false">IF(A401=0,0,+VLOOKUP($A401,'по изворима и контима'!$A$12:H$499,7,FALSE()))</f>
        <v>0</v>
      </c>
      <c r="J401" s="0" t="n">
        <f aca="false">IF(A401=0,0,+VLOOKUP($A401,'по изворима и контима'!$A$12:I$499,8,FALSE()))</f>
        <v>0</v>
      </c>
      <c r="K401" s="0" t="n">
        <f aca="false">IF(B401=0,0,+VLOOKUP($A401,'по изворима и контима'!$A$12:J$499,9,FALSE()))</f>
        <v>0</v>
      </c>
      <c r="L401" s="0" t="n">
        <f aca="false">IF($A401=0,0,+VLOOKUP($F401,spisak!$C$11:$F$29,3,FALSE()))</f>
        <v>0</v>
      </c>
      <c r="M401" s="0" t="n">
        <f aca="false">IF($A401=0,0,+VLOOKUP($F401,spisak!$C$11:$F$29,4,FALSE()))</f>
        <v>0</v>
      </c>
      <c r="N401" s="200" t="n">
        <f aca="false">+IF(A401=0,0,"2019")</f>
        <v>0</v>
      </c>
      <c r="O401" s="201" t="n">
        <f aca="false">IF(C401=0,0,+VLOOKUP($A401,'по изворима и контима'!$A$12:R$499,COLUMN('по изворима и контима'!O:O),FALSE()))</f>
        <v>0</v>
      </c>
    </row>
    <row r="402" customFormat="false" ht="15" hidden="false" customHeight="false" outlineLevel="0" collapsed="false">
      <c r="A402" s="0" t="n">
        <f aca="false">+A401</f>
        <v>0</v>
      </c>
      <c r="B402" s="0" t="n">
        <f aca="false">+IF(A402&gt;0,+B401+1,0)</f>
        <v>0</v>
      </c>
      <c r="C402" s="206" t="n">
        <f aca="false">IF(A402=0,0,+spisak!A$4)</f>
        <v>0</v>
      </c>
      <c r="D402" s="0" t="n">
        <f aca="false">IF(A402=0,0,+spisak!C$4)</f>
        <v>0</v>
      </c>
      <c r="E402" s="207" t="n">
        <f aca="false">IF(A402=0,0,+#REF!)</f>
        <v>0</v>
      </c>
      <c r="F402" s="0" t="n">
        <f aca="false">IF(A402=0,0,+VLOOKUP($A402,'по изворима и контима'!$A$12:D$499,4,FALSE()))</f>
        <v>0</v>
      </c>
      <c r="G402" s="0" t="n">
        <f aca="false">IF(A402=0,0,+VLOOKUP($A402,'по изворима и контима'!$A$12:G$499,5,FALSE()))</f>
        <v>0</v>
      </c>
      <c r="H402" s="0" t="n">
        <f aca="false">IF(A402=0,0,+VLOOKUP($A402,'по изворима и контима'!$A$12:H$499,6,FALSE()))</f>
        <v>0</v>
      </c>
      <c r="I402" s="0" t="n">
        <f aca="false">IF(A402=0,0,+VLOOKUP($A402,'по изворима и контима'!$A$12:H$499,7,FALSE()))</f>
        <v>0</v>
      </c>
      <c r="J402" s="0" t="n">
        <f aca="false">IF(A402=0,0,+VLOOKUP($A402,'по изворима и контима'!$A$12:I$499,8,FALSE()))</f>
        <v>0</v>
      </c>
      <c r="K402" s="0" t="n">
        <f aca="false">IF(B402=0,0,+VLOOKUP($A402,'по изворима и контима'!$A$12:J$499,9,FALSE()))</f>
        <v>0</v>
      </c>
      <c r="L402" s="0" t="n">
        <f aca="false">IF($A402=0,0,+VLOOKUP($F402,spisak!$C$11:$F$29,3,FALSE()))</f>
        <v>0</v>
      </c>
      <c r="M402" s="0" t="n">
        <f aca="false">IF($A402=0,0,+VLOOKUP($F402,spisak!$C$11:$F$29,4,FALSE()))</f>
        <v>0</v>
      </c>
      <c r="N402" s="200" t="n">
        <f aca="false">+IF(A402=0,0,"nakon 2019")</f>
        <v>0</v>
      </c>
      <c r="O402" s="201" t="n">
        <f aca="false">IF(C402=0,0,+VLOOKUP($A402,'по изворима и контима'!$A$12:R$499,COLUMN('по изворима и контима'!P:P),FALSE()))</f>
        <v>0</v>
      </c>
    </row>
    <row r="403" customFormat="false" ht="15" hidden="false" customHeight="false" outlineLevel="0" collapsed="false">
      <c r="A403" s="0" t="n">
        <f aca="false">+IF(MAX(A$4:A400)&gt;=A$1,0,MAX(A$4:A400)+1)</f>
        <v>0</v>
      </c>
      <c r="B403" s="0" t="n">
        <f aca="false">+IF(A403&gt;0,+B402+1,0)</f>
        <v>0</v>
      </c>
      <c r="C403" s="206" t="n">
        <f aca="false">IF(A403=0,0,+spisak!A$4)</f>
        <v>0</v>
      </c>
      <c r="D403" s="0" t="n">
        <f aca="false">IF(A403=0,0,+spisak!C$4)</f>
        <v>0</v>
      </c>
      <c r="E403" s="207" t="n">
        <f aca="false">IF(A403=0,0,+#REF!)</f>
        <v>0</v>
      </c>
      <c r="F403" s="0" t="n">
        <f aca="false">IF(A403=0,0,+VLOOKUP($A403,'по изворима и контима'!$A$12:D$499,4,FALSE()))</f>
        <v>0</v>
      </c>
      <c r="G403" s="0" t="n">
        <f aca="false">IF(A403=0,0,+VLOOKUP($A403,'по изворима и контима'!$A$12:G$499,5,FALSE()))</f>
        <v>0</v>
      </c>
      <c r="H403" s="0" t="n">
        <f aca="false">IF(A403=0,0,+VLOOKUP($A403,'по изворима и контима'!$A$12:H$499,6,FALSE()))</f>
        <v>0</v>
      </c>
      <c r="I403" s="0" t="n">
        <f aca="false">IF(A403=0,0,+VLOOKUP($A403,'по изворима и контима'!$A$12:H$499,7,FALSE()))</f>
        <v>0</v>
      </c>
      <c r="J403" s="0" t="n">
        <f aca="false">IF(A403=0,0,+VLOOKUP($A403,'по изворима и контима'!$A$12:I$499,8,FALSE()))</f>
        <v>0</v>
      </c>
      <c r="K403" s="0" t="n">
        <f aca="false">IF(B403=0,0,+VLOOKUP($A403,'по изворима и контима'!$A$12:J$499,9,FALSE()))</f>
        <v>0</v>
      </c>
      <c r="L403" s="0" t="n">
        <f aca="false">IF($A403=0,0,+VLOOKUP($F403,spisak!$C$11:$F$29,3,FALSE()))</f>
        <v>0</v>
      </c>
      <c r="M403" s="0" t="n">
        <f aca="false">IF($A403=0,0,+VLOOKUP($F403,spisak!$C$11:$F$29,4,FALSE()))</f>
        <v>0</v>
      </c>
      <c r="N403" s="200" t="n">
        <f aca="false">+IF(A403=0,0,"do 2015")</f>
        <v>0</v>
      </c>
      <c r="O403" s="201" t="n">
        <f aca="false">IF(A403=0,0,+VLOOKUP($A403,'по изворима и контима'!$A$12:L$499,COLUMN('по изворима и контима'!J:J),FALSE()))</f>
        <v>0</v>
      </c>
    </row>
    <row r="404" customFormat="false" ht="15" hidden="false" customHeight="false" outlineLevel="0" collapsed="false">
      <c r="A404" s="0" t="n">
        <f aca="false">+A403</f>
        <v>0</v>
      </c>
      <c r="B404" s="0" t="n">
        <f aca="false">+IF(A404&gt;0,+B403+1,0)</f>
        <v>0</v>
      </c>
      <c r="C404" s="206" t="n">
        <f aca="false">IF(A404=0,0,+spisak!A$4)</f>
        <v>0</v>
      </c>
      <c r="D404" s="0" t="n">
        <f aca="false">IF(A404=0,0,+spisak!C$4)</f>
        <v>0</v>
      </c>
      <c r="E404" s="207" t="n">
        <f aca="false">IF(A404=0,0,+#REF!)</f>
        <v>0</v>
      </c>
      <c r="F404" s="0" t="n">
        <f aca="false">IF(A404=0,0,+VLOOKUP($A404,'по изворима и контима'!$A$12:D$499,4,FALSE()))</f>
        <v>0</v>
      </c>
      <c r="G404" s="0" t="n">
        <f aca="false">IF(A404=0,0,+VLOOKUP($A404,'по изворима и контима'!$A$12:G$499,5,FALSE()))</f>
        <v>0</v>
      </c>
      <c r="H404" s="0" t="n">
        <f aca="false">IF(A404=0,0,+VLOOKUP($A404,'по изворима и контима'!$A$12:H$499,6,FALSE()))</f>
        <v>0</v>
      </c>
      <c r="I404" s="0" t="n">
        <f aca="false">IF(A404=0,0,+VLOOKUP($A404,'по изворима и контима'!$A$12:H$499,7,FALSE()))</f>
        <v>0</v>
      </c>
      <c r="J404" s="0" t="n">
        <f aca="false">IF(A404=0,0,+VLOOKUP($A404,'по изворима и контима'!$A$12:I$499,8,FALSE()))</f>
        <v>0</v>
      </c>
      <c r="K404" s="0" t="n">
        <f aca="false">IF(B404=0,0,+VLOOKUP($A404,'по изворима и контима'!$A$12:J$499,9,FALSE()))</f>
        <v>0</v>
      </c>
      <c r="L404" s="0" t="n">
        <f aca="false">IF($A404=0,0,+VLOOKUP($F404,spisak!$C$11:$F$29,3,FALSE()))</f>
        <v>0</v>
      </c>
      <c r="M404" s="0" t="n">
        <f aca="false">IF($A404=0,0,+VLOOKUP($F404,spisak!$C$11:$F$29,4,FALSE()))</f>
        <v>0</v>
      </c>
      <c r="N404" s="200" t="n">
        <f aca="false">+IF(A404=0,0,"2016-plan")</f>
        <v>0</v>
      </c>
      <c r="O404" s="201" t="n">
        <f aca="false">IF(A404=0,0,+VLOOKUP($A404,'по изворима и контима'!$A$12:R$499,COLUMN('по изворима и контима'!K:K),FALSE()))</f>
        <v>0</v>
      </c>
    </row>
    <row r="405" customFormat="false" ht="15" hidden="false" customHeight="false" outlineLevel="0" collapsed="false">
      <c r="A405" s="0" t="n">
        <f aca="false">+A404</f>
        <v>0</v>
      </c>
      <c r="B405" s="0" t="n">
        <f aca="false">+IF(A405&gt;0,+B404+1,0)</f>
        <v>0</v>
      </c>
      <c r="C405" s="206" t="n">
        <f aca="false">IF(A405=0,0,+spisak!A$4)</f>
        <v>0</v>
      </c>
      <c r="D405" s="0" t="n">
        <f aca="false">IF(A405=0,0,+spisak!C$4)</f>
        <v>0</v>
      </c>
      <c r="E405" s="207" t="n">
        <f aca="false">IF(A405=0,0,+#REF!)</f>
        <v>0</v>
      </c>
      <c r="F405" s="0" t="n">
        <f aca="false">IF(A405=0,0,+VLOOKUP($A405,'по изворима и контима'!$A$12:D$499,4,FALSE()))</f>
        <v>0</v>
      </c>
      <c r="G405" s="0" t="n">
        <f aca="false">IF(A405=0,0,+VLOOKUP($A405,'по изворима и контима'!$A$12:G$499,5,FALSE()))</f>
        <v>0</v>
      </c>
      <c r="H405" s="0" t="n">
        <f aca="false">IF(A405=0,0,+VLOOKUP($A405,'по изворима и контима'!$A$12:H$499,6,FALSE()))</f>
        <v>0</v>
      </c>
      <c r="I405" s="0" t="n">
        <f aca="false">IF(A405=0,0,+VLOOKUP($A405,'по изворима и контима'!$A$12:H$499,7,FALSE()))</f>
        <v>0</v>
      </c>
      <c r="J405" s="0" t="n">
        <f aca="false">IF(A405=0,0,+VLOOKUP($A405,'по изворима и контима'!$A$12:I$499,8,FALSE()))</f>
        <v>0</v>
      </c>
      <c r="K405" s="0" t="n">
        <f aca="false">IF(B405=0,0,+VLOOKUP($A405,'по изворима и контима'!$A$12:J$499,9,FALSE()))</f>
        <v>0</v>
      </c>
      <c r="L405" s="0" t="n">
        <f aca="false">IF($A405=0,0,+VLOOKUP($F405,spisak!$C$11:$F$29,3,FALSE()))</f>
        <v>0</v>
      </c>
      <c r="M405" s="0" t="n">
        <f aca="false">IF($A405=0,0,+VLOOKUP($F405,spisak!$C$11:$F$29,4,FALSE()))</f>
        <v>0</v>
      </c>
      <c r="N405" s="200" t="n">
        <f aca="false">+IF(A405=0,0,"2016-procena")</f>
        <v>0</v>
      </c>
      <c r="O405" s="201" t="n">
        <f aca="false">IF(A405=0,0,+VLOOKUP($A405,'по изворима и контима'!$A$12:R$499,COLUMN('по изворима и контима'!L:L),FALSE()))</f>
        <v>0</v>
      </c>
    </row>
    <row r="406" customFormat="false" ht="15" hidden="false" customHeight="false" outlineLevel="0" collapsed="false">
      <c r="A406" s="0" t="n">
        <f aca="false">+A405</f>
        <v>0</v>
      </c>
      <c r="B406" s="0" t="n">
        <f aca="false">+IF(A406&gt;0,+B405+1,0)</f>
        <v>0</v>
      </c>
      <c r="C406" s="206" t="n">
        <f aca="false">IF(A406=0,0,+spisak!A$4)</f>
        <v>0</v>
      </c>
      <c r="D406" s="0" t="n">
        <f aca="false">IF(A406=0,0,+spisak!C$4)</f>
        <v>0</v>
      </c>
      <c r="E406" s="207" t="n">
        <f aca="false">IF(A406=0,0,+#REF!)</f>
        <v>0</v>
      </c>
      <c r="F406" s="0" t="n">
        <f aca="false">IF(A406=0,0,+VLOOKUP($A406,'по изворима и контима'!$A$12:D$499,4,FALSE()))</f>
        <v>0</v>
      </c>
      <c r="G406" s="0" t="n">
        <f aca="false">IF(A406=0,0,+VLOOKUP($A406,'по изворима и контима'!$A$12:G$499,5,FALSE()))</f>
        <v>0</v>
      </c>
      <c r="H406" s="0" t="n">
        <f aca="false">IF(A406=0,0,+VLOOKUP($A406,'по изворима и контима'!$A$12:H$499,6,FALSE()))</f>
        <v>0</v>
      </c>
      <c r="I406" s="0" t="n">
        <f aca="false">IF(A406=0,0,+VLOOKUP($A406,'по изворима и контима'!$A$12:H$499,7,FALSE()))</f>
        <v>0</v>
      </c>
      <c r="J406" s="0" t="n">
        <f aca="false">IF(A406=0,0,+VLOOKUP($A406,'по изворима и контима'!$A$12:I$499,8,FALSE()))</f>
        <v>0</v>
      </c>
      <c r="K406" s="0" t="n">
        <f aca="false">IF(B406=0,0,+VLOOKUP($A406,'по изворима и контима'!$A$12:J$499,9,FALSE()))</f>
        <v>0</v>
      </c>
      <c r="L406" s="0" t="n">
        <f aca="false">IF($A406=0,0,+VLOOKUP($F406,spisak!$C$11:$F$29,3,FALSE()))</f>
        <v>0</v>
      </c>
      <c r="M406" s="0" t="n">
        <f aca="false">IF($A406=0,0,+VLOOKUP($F406,spisak!$C$11:$F$29,4,FALSE()))</f>
        <v>0</v>
      </c>
      <c r="N406" s="200" t="n">
        <f aca="false">+IF(A406=0,0,"2017")</f>
        <v>0</v>
      </c>
      <c r="O406" s="201" t="n">
        <f aca="false">IF(A406=0,0,+VLOOKUP($A406,'по изворима и контима'!$A$12:R$499,COLUMN('по изворима и контима'!M:M),FALSE()))</f>
        <v>0</v>
      </c>
    </row>
    <row r="407" customFormat="false" ht="15" hidden="false" customHeight="false" outlineLevel="0" collapsed="false">
      <c r="A407" s="0" t="n">
        <f aca="false">+A406</f>
        <v>0</v>
      </c>
      <c r="B407" s="0" t="n">
        <f aca="false">+IF(A407&gt;0,+B406+1,0)</f>
        <v>0</v>
      </c>
      <c r="C407" s="206" t="n">
        <f aca="false">IF(A407=0,0,+spisak!A$4)</f>
        <v>0</v>
      </c>
      <c r="D407" s="0" t="n">
        <f aca="false">IF(A407=0,0,+spisak!C$4)</f>
        <v>0</v>
      </c>
      <c r="E407" s="207" t="n">
        <f aca="false">IF(A407=0,0,+#REF!)</f>
        <v>0</v>
      </c>
      <c r="F407" s="0" t="n">
        <f aca="false">IF(A407=0,0,+VLOOKUP($A407,'по изворима и контима'!$A$12:D$499,4,FALSE()))</f>
        <v>0</v>
      </c>
      <c r="G407" s="0" t="n">
        <f aca="false">IF(A407=0,0,+VLOOKUP($A407,'по изворима и контима'!$A$12:G$499,5,FALSE()))</f>
        <v>0</v>
      </c>
      <c r="H407" s="0" t="n">
        <f aca="false">IF(A407=0,0,+VLOOKUP($A407,'по изворима и контима'!$A$12:H$499,6,FALSE()))</f>
        <v>0</v>
      </c>
      <c r="I407" s="0" t="n">
        <f aca="false">IF(A407=0,0,+VLOOKUP($A407,'по изворима и контима'!$A$12:H$499,7,FALSE()))</f>
        <v>0</v>
      </c>
      <c r="J407" s="0" t="n">
        <f aca="false">IF(A407=0,0,+VLOOKUP($A407,'по изворима и контима'!$A$12:I$499,8,FALSE()))</f>
        <v>0</v>
      </c>
      <c r="K407" s="0" t="n">
        <f aca="false">IF(B407=0,0,+VLOOKUP($A407,'по изворима и контима'!$A$12:J$499,9,FALSE()))</f>
        <v>0</v>
      </c>
      <c r="L407" s="0" t="n">
        <f aca="false">IF($A407=0,0,+VLOOKUP($F407,spisak!$C$11:$F$29,3,FALSE()))</f>
        <v>0</v>
      </c>
      <c r="M407" s="0" t="n">
        <f aca="false">IF($A407=0,0,+VLOOKUP($F407,spisak!$C$11:$F$29,4,FALSE()))</f>
        <v>0</v>
      </c>
      <c r="N407" s="200" t="n">
        <f aca="false">+IF(A407=0,0,"2018")</f>
        <v>0</v>
      </c>
      <c r="O407" s="201" t="n">
        <f aca="false">IF(C407=0,0,+VLOOKUP($A407,'по изворима и контима'!$A$12:R$499,COLUMN('по изворима и контима'!N:N),FALSE()))</f>
        <v>0</v>
      </c>
    </row>
    <row r="408" customFormat="false" ht="15" hidden="false" customHeight="false" outlineLevel="0" collapsed="false">
      <c r="A408" s="0" t="n">
        <f aca="false">+A407</f>
        <v>0</v>
      </c>
      <c r="B408" s="0" t="n">
        <f aca="false">+IF(A408&gt;0,+B407+1,0)</f>
        <v>0</v>
      </c>
      <c r="C408" s="206" t="n">
        <f aca="false">IF(A408=0,0,+spisak!A$4)</f>
        <v>0</v>
      </c>
      <c r="D408" s="0" t="n">
        <f aca="false">IF(A408=0,0,+spisak!C$4)</f>
        <v>0</v>
      </c>
      <c r="E408" s="207" t="n">
        <f aca="false">IF(A408=0,0,+#REF!)</f>
        <v>0</v>
      </c>
      <c r="F408" s="0" t="n">
        <f aca="false">IF(A408=0,0,+VLOOKUP($A408,'по изворима и контима'!$A$12:D$499,4,FALSE()))</f>
        <v>0</v>
      </c>
      <c r="G408" s="0" t="n">
        <f aca="false">IF(A408=0,0,+VLOOKUP($A408,'по изворима и контима'!$A$12:G$499,5,FALSE()))</f>
        <v>0</v>
      </c>
      <c r="H408" s="0" t="n">
        <f aca="false">IF(A408=0,0,+VLOOKUP($A408,'по изворима и контима'!$A$12:H$499,6,FALSE()))</f>
        <v>0</v>
      </c>
      <c r="I408" s="0" t="n">
        <f aca="false">IF(A408=0,0,+VLOOKUP($A408,'по изворима и контима'!$A$12:H$499,7,FALSE()))</f>
        <v>0</v>
      </c>
      <c r="J408" s="0" t="n">
        <f aca="false">IF(A408=0,0,+VLOOKUP($A408,'по изворима и контима'!$A$12:I$499,8,FALSE()))</f>
        <v>0</v>
      </c>
      <c r="K408" s="0" t="n">
        <f aca="false">IF(B408=0,0,+VLOOKUP($A408,'по изворима и контима'!$A$12:J$499,9,FALSE()))</f>
        <v>0</v>
      </c>
      <c r="L408" s="0" t="n">
        <f aca="false">IF($A408=0,0,+VLOOKUP($F408,spisak!$C$11:$F$29,3,FALSE()))</f>
        <v>0</v>
      </c>
      <c r="M408" s="0" t="n">
        <f aca="false">IF($A408=0,0,+VLOOKUP($F408,spisak!$C$11:$F$29,4,FALSE()))</f>
        <v>0</v>
      </c>
      <c r="N408" s="200" t="n">
        <f aca="false">+IF(A408=0,0,"2019")</f>
        <v>0</v>
      </c>
      <c r="O408" s="201" t="n">
        <f aca="false">IF(C408=0,0,+VLOOKUP($A408,'по изворима и контима'!$A$12:R$499,COLUMN('по изворима и контима'!O:O),FALSE()))</f>
        <v>0</v>
      </c>
    </row>
    <row r="409" customFormat="false" ht="15" hidden="false" customHeight="false" outlineLevel="0" collapsed="false">
      <c r="A409" s="0" t="n">
        <f aca="false">+A408</f>
        <v>0</v>
      </c>
      <c r="B409" s="0" t="n">
        <f aca="false">+IF(A409&gt;0,+B408+1,0)</f>
        <v>0</v>
      </c>
      <c r="C409" s="206" t="n">
        <f aca="false">IF(A409=0,0,+spisak!A$4)</f>
        <v>0</v>
      </c>
      <c r="D409" s="0" t="n">
        <f aca="false">IF(A409=0,0,+spisak!C$4)</f>
        <v>0</v>
      </c>
      <c r="E409" s="207" t="n">
        <f aca="false">IF(A409=0,0,+#REF!)</f>
        <v>0</v>
      </c>
      <c r="F409" s="0" t="n">
        <f aca="false">IF(A409=0,0,+VLOOKUP($A409,'по изворима и контима'!$A$12:D$499,4,FALSE()))</f>
        <v>0</v>
      </c>
      <c r="G409" s="0" t="n">
        <f aca="false">IF(A409=0,0,+VLOOKUP($A409,'по изворима и контима'!$A$12:G$499,5,FALSE()))</f>
        <v>0</v>
      </c>
      <c r="H409" s="0" t="n">
        <f aca="false">IF(A409=0,0,+VLOOKUP($A409,'по изворима и контима'!$A$12:H$499,6,FALSE()))</f>
        <v>0</v>
      </c>
      <c r="I409" s="0" t="n">
        <f aca="false">IF(A409=0,0,+VLOOKUP($A409,'по изворима и контима'!$A$12:H$499,7,FALSE()))</f>
        <v>0</v>
      </c>
      <c r="J409" s="0" t="n">
        <f aca="false">IF(A409=0,0,+VLOOKUP($A409,'по изворима и контима'!$A$12:I$499,8,FALSE()))</f>
        <v>0</v>
      </c>
      <c r="K409" s="0" t="n">
        <f aca="false">IF(B409=0,0,+VLOOKUP($A409,'по изворима и контима'!$A$12:J$499,9,FALSE()))</f>
        <v>0</v>
      </c>
      <c r="L409" s="0" t="n">
        <f aca="false">IF($A409=0,0,+VLOOKUP($F409,spisak!$C$11:$F$29,3,FALSE()))</f>
        <v>0</v>
      </c>
      <c r="M409" s="0" t="n">
        <f aca="false">IF($A409=0,0,+VLOOKUP($F409,spisak!$C$11:$F$29,4,FALSE()))</f>
        <v>0</v>
      </c>
      <c r="N409" s="200" t="n">
        <f aca="false">+IF(A409=0,0,"nakon 2019")</f>
        <v>0</v>
      </c>
      <c r="O409" s="201" t="n">
        <f aca="false">IF(C409=0,0,+VLOOKUP($A409,'по изворима и контима'!$A$12:R$499,COLUMN('по изворима и контима'!P:P),FALSE()))</f>
        <v>0</v>
      </c>
    </row>
    <row r="410" customFormat="false" ht="15" hidden="false" customHeight="false" outlineLevel="0" collapsed="false">
      <c r="A410" s="0" t="n">
        <f aca="false">+IF(MAX(A$4:A407)&gt;=A$1,0,MAX(A$4:A407)+1)</f>
        <v>0</v>
      </c>
      <c r="B410" s="0" t="n">
        <f aca="false">+IF(A410&gt;0,+B409+1,0)</f>
        <v>0</v>
      </c>
      <c r="C410" s="206" t="n">
        <f aca="false">IF(A410=0,0,+spisak!A$4)</f>
        <v>0</v>
      </c>
      <c r="D410" s="0" t="n">
        <f aca="false">IF(A410=0,0,+spisak!C$4)</f>
        <v>0</v>
      </c>
      <c r="E410" s="207" t="n">
        <f aca="false">IF(A410=0,0,+#REF!)</f>
        <v>0</v>
      </c>
      <c r="F410" s="0" t="n">
        <f aca="false">IF(A410=0,0,+VLOOKUP($A410,'по изворима и контима'!$A$12:D$499,4,FALSE()))</f>
        <v>0</v>
      </c>
      <c r="G410" s="0" t="n">
        <f aca="false">IF(A410=0,0,+VLOOKUP($A410,'по изворима и контима'!$A$12:G$499,5,FALSE()))</f>
        <v>0</v>
      </c>
      <c r="H410" s="0" t="n">
        <f aca="false">IF(A410=0,0,+VLOOKUP($A410,'по изворима и контима'!$A$12:H$499,6,FALSE()))</f>
        <v>0</v>
      </c>
      <c r="I410" s="0" t="n">
        <f aca="false">IF(A410=0,0,+VLOOKUP($A410,'по изворима и контима'!$A$12:H$499,7,FALSE()))</f>
        <v>0</v>
      </c>
      <c r="J410" s="0" t="n">
        <f aca="false">IF(A410=0,0,+VLOOKUP($A410,'по изворима и контима'!$A$12:I$499,8,FALSE()))</f>
        <v>0</v>
      </c>
      <c r="K410" s="0" t="n">
        <f aca="false">IF(B410=0,0,+VLOOKUP($A410,'по изворима и контима'!$A$12:J$499,9,FALSE()))</f>
        <v>0</v>
      </c>
      <c r="L410" s="0" t="n">
        <f aca="false">IF($A410=0,0,+VLOOKUP($F410,spisak!$C$11:$F$29,3,FALSE()))</f>
        <v>0</v>
      </c>
      <c r="M410" s="0" t="n">
        <f aca="false">IF($A410=0,0,+VLOOKUP($F410,spisak!$C$11:$F$29,4,FALSE()))</f>
        <v>0</v>
      </c>
      <c r="N410" s="200" t="n">
        <f aca="false">+IF(A410=0,0,"do 2015")</f>
        <v>0</v>
      </c>
      <c r="O410" s="201" t="n">
        <f aca="false">IF(A410=0,0,+VLOOKUP($A410,'по изворима и контима'!$A$12:L$499,COLUMN('по изворима и контима'!J:J),FALSE()))</f>
        <v>0</v>
      </c>
    </row>
    <row r="411" customFormat="false" ht="15" hidden="false" customHeight="false" outlineLevel="0" collapsed="false">
      <c r="A411" s="0" t="n">
        <f aca="false">+A410</f>
        <v>0</v>
      </c>
      <c r="B411" s="0" t="n">
        <f aca="false">+IF(A411&gt;0,+B410+1,0)</f>
        <v>0</v>
      </c>
      <c r="C411" s="206" t="n">
        <f aca="false">IF(A411=0,0,+spisak!A$4)</f>
        <v>0</v>
      </c>
      <c r="D411" s="0" t="n">
        <f aca="false">IF(A411=0,0,+spisak!C$4)</f>
        <v>0</v>
      </c>
      <c r="E411" s="207" t="n">
        <f aca="false">IF(A411=0,0,+#REF!)</f>
        <v>0</v>
      </c>
      <c r="F411" s="0" t="n">
        <f aca="false">IF(A411=0,0,+VLOOKUP($A411,'по изворима и контима'!$A$12:D$499,4,FALSE()))</f>
        <v>0</v>
      </c>
      <c r="G411" s="0" t="n">
        <f aca="false">IF(A411=0,0,+VLOOKUP($A411,'по изворима и контима'!$A$12:G$499,5,FALSE()))</f>
        <v>0</v>
      </c>
      <c r="H411" s="0" t="n">
        <f aca="false">IF(A411=0,0,+VLOOKUP($A411,'по изворима и контима'!$A$12:H$499,6,FALSE()))</f>
        <v>0</v>
      </c>
      <c r="I411" s="0" t="n">
        <f aca="false">IF(A411=0,0,+VLOOKUP($A411,'по изворима и контима'!$A$12:H$499,7,FALSE()))</f>
        <v>0</v>
      </c>
      <c r="J411" s="0" t="n">
        <f aca="false">IF(A411=0,0,+VLOOKUP($A411,'по изворима и контима'!$A$12:I$499,8,FALSE()))</f>
        <v>0</v>
      </c>
      <c r="K411" s="0" t="n">
        <f aca="false">IF(B411=0,0,+VLOOKUP($A411,'по изворима и контима'!$A$12:J$499,9,FALSE()))</f>
        <v>0</v>
      </c>
      <c r="L411" s="0" t="n">
        <f aca="false">IF($A411=0,0,+VLOOKUP($F411,spisak!$C$11:$F$29,3,FALSE()))</f>
        <v>0</v>
      </c>
      <c r="M411" s="0" t="n">
        <f aca="false">IF($A411=0,0,+VLOOKUP($F411,spisak!$C$11:$F$29,4,FALSE()))</f>
        <v>0</v>
      </c>
      <c r="N411" s="200" t="n">
        <f aca="false">+IF(A411=0,0,"2016-plan")</f>
        <v>0</v>
      </c>
      <c r="O411" s="201" t="n">
        <f aca="false">IF(A411=0,0,+VLOOKUP($A411,'по изворима и контима'!$A$12:R$499,COLUMN('по изворима и контима'!K:K),FALSE()))</f>
        <v>0</v>
      </c>
    </row>
    <row r="412" customFormat="false" ht="15" hidden="false" customHeight="false" outlineLevel="0" collapsed="false">
      <c r="A412" s="0" t="n">
        <f aca="false">+A411</f>
        <v>0</v>
      </c>
      <c r="B412" s="0" t="n">
        <f aca="false">+IF(A412&gt;0,+B411+1,0)</f>
        <v>0</v>
      </c>
      <c r="C412" s="206" t="n">
        <f aca="false">IF(A412=0,0,+spisak!A$4)</f>
        <v>0</v>
      </c>
      <c r="D412" s="0" t="n">
        <f aca="false">IF(A412=0,0,+spisak!C$4)</f>
        <v>0</v>
      </c>
      <c r="E412" s="207" t="n">
        <f aca="false">IF(A412=0,0,+#REF!)</f>
        <v>0</v>
      </c>
      <c r="F412" s="0" t="n">
        <f aca="false">IF(A412=0,0,+VLOOKUP($A412,'по изворима и контима'!$A$12:D$499,4,FALSE()))</f>
        <v>0</v>
      </c>
      <c r="G412" s="0" t="n">
        <f aca="false">IF(A412=0,0,+VLOOKUP($A412,'по изворима и контима'!$A$12:G$499,5,FALSE()))</f>
        <v>0</v>
      </c>
      <c r="H412" s="0" t="n">
        <f aca="false">IF(A412=0,0,+VLOOKUP($A412,'по изворима и контима'!$A$12:H$499,6,FALSE()))</f>
        <v>0</v>
      </c>
      <c r="I412" s="0" t="n">
        <f aca="false">IF(A412=0,0,+VLOOKUP($A412,'по изворима и контима'!$A$12:H$499,7,FALSE()))</f>
        <v>0</v>
      </c>
      <c r="J412" s="0" t="n">
        <f aca="false">IF(A412=0,0,+VLOOKUP($A412,'по изворима и контима'!$A$12:I$499,8,FALSE()))</f>
        <v>0</v>
      </c>
      <c r="K412" s="0" t="n">
        <f aca="false">IF(B412=0,0,+VLOOKUP($A412,'по изворима и контима'!$A$12:J$499,9,FALSE()))</f>
        <v>0</v>
      </c>
      <c r="L412" s="0" t="n">
        <f aca="false">IF($A412=0,0,+VLOOKUP($F412,spisak!$C$11:$F$29,3,FALSE()))</f>
        <v>0</v>
      </c>
      <c r="M412" s="0" t="n">
        <f aca="false">IF($A412=0,0,+VLOOKUP($F412,spisak!$C$11:$F$29,4,FALSE()))</f>
        <v>0</v>
      </c>
      <c r="N412" s="200" t="n">
        <f aca="false">+IF(A412=0,0,"2016-procena")</f>
        <v>0</v>
      </c>
      <c r="O412" s="201" t="n">
        <f aca="false">IF(A412=0,0,+VLOOKUP($A412,'по изворима и контима'!$A$12:R$499,COLUMN('по изворима и контима'!L:L),FALSE()))</f>
        <v>0</v>
      </c>
    </row>
    <row r="413" customFormat="false" ht="15" hidden="false" customHeight="false" outlineLevel="0" collapsed="false">
      <c r="A413" s="0" t="n">
        <f aca="false">+A412</f>
        <v>0</v>
      </c>
      <c r="B413" s="0" t="n">
        <f aca="false">+IF(A413&gt;0,+B412+1,0)</f>
        <v>0</v>
      </c>
      <c r="C413" s="206" t="n">
        <f aca="false">IF(A413=0,0,+spisak!A$4)</f>
        <v>0</v>
      </c>
      <c r="D413" s="0" t="n">
        <f aca="false">IF(A413=0,0,+spisak!C$4)</f>
        <v>0</v>
      </c>
      <c r="E413" s="207" t="n">
        <f aca="false">IF(A413=0,0,+#REF!)</f>
        <v>0</v>
      </c>
      <c r="F413" s="0" t="n">
        <f aca="false">IF(A413=0,0,+VLOOKUP($A413,'по изворима и контима'!$A$12:D$499,4,FALSE()))</f>
        <v>0</v>
      </c>
      <c r="G413" s="0" t="n">
        <f aca="false">IF(A413=0,0,+VLOOKUP($A413,'по изворима и контима'!$A$12:G$499,5,FALSE()))</f>
        <v>0</v>
      </c>
      <c r="H413" s="0" t="n">
        <f aca="false">IF(A413=0,0,+VLOOKUP($A413,'по изворима и контима'!$A$12:H$499,6,FALSE()))</f>
        <v>0</v>
      </c>
      <c r="I413" s="0" t="n">
        <f aca="false">IF(A413=0,0,+VLOOKUP($A413,'по изворима и контима'!$A$12:H$499,7,FALSE()))</f>
        <v>0</v>
      </c>
      <c r="J413" s="0" t="n">
        <f aca="false">IF(A413=0,0,+VLOOKUP($A413,'по изворима и контима'!$A$12:I$499,8,FALSE()))</f>
        <v>0</v>
      </c>
      <c r="K413" s="0" t="n">
        <f aca="false">IF(B413=0,0,+VLOOKUP($A413,'по изворима и контима'!$A$12:J$499,9,FALSE()))</f>
        <v>0</v>
      </c>
      <c r="L413" s="0" t="n">
        <f aca="false">IF($A413=0,0,+VLOOKUP($F413,spisak!$C$11:$F$29,3,FALSE()))</f>
        <v>0</v>
      </c>
      <c r="M413" s="0" t="n">
        <f aca="false">IF($A413=0,0,+VLOOKUP($F413,spisak!$C$11:$F$29,4,FALSE()))</f>
        <v>0</v>
      </c>
      <c r="N413" s="200" t="n">
        <f aca="false">+IF(A413=0,0,"2017")</f>
        <v>0</v>
      </c>
      <c r="O413" s="201" t="n">
        <f aca="false">IF(A413=0,0,+VLOOKUP($A413,'по изворима и контима'!$A$12:R$499,COLUMN('по изворима и контима'!M:M),FALSE()))</f>
        <v>0</v>
      </c>
    </row>
    <row r="414" customFormat="false" ht="15" hidden="false" customHeight="false" outlineLevel="0" collapsed="false">
      <c r="A414" s="0" t="n">
        <f aca="false">+A413</f>
        <v>0</v>
      </c>
      <c r="B414" s="0" t="n">
        <f aca="false">+IF(A414&gt;0,+B413+1,0)</f>
        <v>0</v>
      </c>
      <c r="C414" s="206" t="n">
        <f aca="false">IF(A414=0,0,+spisak!A$4)</f>
        <v>0</v>
      </c>
      <c r="D414" s="0" t="n">
        <f aca="false">IF(A414=0,0,+spisak!C$4)</f>
        <v>0</v>
      </c>
      <c r="E414" s="207" t="n">
        <f aca="false">IF(A414=0,0,+#REF!)</f>
        <v>0</v>
      </c>
      <c r="F414" s="0" t="n">
        <f aca="false">IF(A414=0,0,+VLOOKUP($A414,'по изворима и контима'!$A$12:D$499,4,FALSE()))</f>
        <v>0</v>
      </c>
      <c r="G414" s="0" t="n">
        <f aca="false">IF(A414=0,0,+VLOOKUP($A414,'по изворима и контима'!$A$12:G$499,5,FALSE()))</f>
        <v>0</v>
      </c>
      <c r="H414" s="0" t="n">
        <f aca="false">IF(A414=0,0,+VLOOKUP($A414,'по изворима и контима'!$A$12:H$499,6,FALSE()))</f>
        <v>0</v>
      </c>
      <c r="I414" s="0" t="n">
        <f aca="false">IF(A414=0,0,+VLOOKUP($A414,'по изворима и контима'!$A$12:H$499,7,FALSE()))</f>
        <v>0</v>
      </c>
      <c r="J414" s="0" t="n">
        <f aca="false">IF(A414=0,0,+VLOOKUP($A414,'по изворима и контима'!$A$12:I$499,8,FALSE()))</f>
        <v>0</v>
      </c>
      <c r="K414" s="0" t="n">
        <f aca="false">IF(B414=0,0,+VLOOKUP($A414,'по изворима и контима'!$A$12:J$499,9,FALSE()))</f>
        <v>0</v>
      </c>
      <c r="L414" s="0" t="n">
        <f aca="false">IF($A414=0,0,+VLOOKUP($F414,spisak!$C$11:$F$29,3,FALSE()))</f>
        <v>0</v>
      </c>
      <c r="M414" s="0" t="n">
        <f aca="false">IF($A414=0,0,+VLOOKUP($F414,spisak!$C$11:$F$29,4,FALSE()))</f>
        <v>0</v>
      </c>
      <c r="N414" s="200" t="n">
        <f aca="false">+IF(A414=0,0,"2018")</f>
        <v>0</v>
      </c>
      <c r="O414" s="201" t="n">
        <f aca="false">IF(C414=0,0,+VLOOKUP($A414,'по изворима и контима'!$A$12:R$499,COLUMN('по изворима и контима'!N:N),FALSE()))</f>
        <v>0</v>
      </c>
    </row>
    <row r="415" customFormat="false" ht="15" hidden="false" customHeight="false" outlineLevel="0" collapsed="false">
      <c r="A415" s="0" t="n">
        <f aca="false">+A414</f>
        <v>0</v>
      </c>
      <c r="B415" s="0" t="n">
        <f aca="false">+IF(A415&gt;0,+B414+1,0)</f>
        <v>0</v>
      </c>
      <c r="C415" s="206" t="n">
        <f aca="false">IF(A415=0,0,+spisak!A$4)</f>
        <v>0</v>
      </c>
      <c r="D415" s="0" t="n">
        <f aca="false">IF(A415=0,0,+spisak!C$4)</f>
        <v>0</v>
      </c>
      <c r="E415" s="207" t="n">
        <f aca="false">IF(A415=0,0,+#REF!)</f>
        <v>0</v>
      </c>
      <c r="F415" s="0" t="n">
        <f aca="false">IF(A415=0,0,+VLOOKUP($A415,'по изворима и контима'!$A$12:D$499,4,FALSE()))</f>
        <v>0</v>
      </c>
      <c r="G415" s="0" t="n">
        <f aca="false">IF(A415=0,0,+VLOOKUP($A415,'по изворима и контима'!$A$12:G$499,5,FALSE()))</f>
        <v>0</v>
      </c>
      <c r="H415" s="0" t="n">
        <f aca="false">IF(A415=0,0,+VLOOKUP($A415,'по изворима и контима'!$A$12:H$499,6,FALSE()))</f>
        <v>0</v>
      </c>
      <c r="I415" s="0" t="n">
        <f aca="false">IF(A415=0,0,+VLOOKUP($A415,'по изворима и контима'!$A$12:H$499,7,FALSE()))</f>
        <v>0</v>
      </c>
      <c r="J415" s="0" t="n">
        <f aca="false">IF(A415=0,0,+VLOOKUP($A415,'по изворима и контима'!$A$12:I$499,8,FALSE()))</f>
        <v>0</v>
      </c>
      <c r="K415" s="0" t="n">
        <f aca="false">IF(B415=0,0,+VLOOKUP($A415,'по изворима и контима'!$A$12:J$499,9,FALSE()))</f>
        <v>0</v>
      </c>
      <c r="L415" s="0" t="n">
        <f aca="false">IF($A415=0,0,+VLOOKUP($F415,spisak!$C$11:$F$29,3,FALSE()))</f>
        <v>0</v>
      </c>
      <c r="M415" s="0" t="n">
        <f aca="false">IF($A415=0,0,+VLOOKUP($F415,spisak!$C$11:$F$29,4,FALSE()))</f>
        <v>0</v>
      </c>
      <c r="N415" s="200" t="n">
        <f aca="false">+IF(A415=0,0,"2019")</f>
        <v>0</v>
      </c>
      <c r="O415" s="201" t="n">
        <f aca="false">IF(C415=0,0,+VLOOKUP($A415,'по изворима и контима'!$A$12:R$499,COLUMN('по изворима и контима'!O:O),FALSE()))</f>
        <v>0</v>
      </c>
    </row>
    <row r="416" customFormat="false" ht="15" hidden="false" customHeight="false" outlineLevel="0" collapsed="false">
      <c r="A416" s="0" t="n">
        <f aca="false">+A415</f>
        <v>0</v>
      </c>
      <c r="B416" s="0" t="n">
        <f aca="false">+IF(A416&gt;0,+B415+1,0)</f>
        <v>0</v>
      </c>
      <c r="C416" s="206" t="n">
        <f aca="false">IF(A416=0,0,+spisak!A$4)</f>
        <v>0</v>
      </c>
      <c r="D416" s="0" t="n">
        <f aca="false">IF(A416=0,0,+spisak!C$4)</f>
        <v>0</v>
      </c>
      <c r="E416" s="207" t="n">
        <f aca="false">IF(A416=0,0,+#REF!)</f>
        <v>0</v>
      </c>
      <c r="F416" s="0" t="n">
        <f aca="false">IF(A416=0,0,+VLOOKUP($A416,'по изворима и контима'!$A$12:D$499,4,FALSE()))</f>
        <v>0</v>
      </c>
      <c r="G416" s="0" t="n">
        <f aca="false">IF(A416=0,0,+VLOOKUP($A416,'по изворима и контима'!$A$12:G$499,5,FALSE()))</f>
        <v>0</v>
      </c>
      <c r="H416" s="0" t="n">
        <f aca="false">IF(A416=0,0,+VLOOKUP($A416,'по изворима и контима'!$A$12:H$499,6,FALSE()))</f>
        <v>0</v>
      </c>
      <c r="I416" s="0" t="n">
        <f aca="false">IF(A416=0,0,+VLOOKUP($A416,'по изворима и контима'!$A$12:H$499,7,FALSE()))</f>
        <v>0</v>
      </c>
      <c r="J416" s="0" t="n">
        <f aca="false">IF(A416=0,0,+VLOOKUP($A416,'по изворима и контима'!$A$12:I$499,8,FALSE()))</f>
        <v>0</v>
      </c>
      <c r="K416" s="0" t="n">
        <f aca="false">IF(B416=0,0,+VLOOKUP($A416,'по изворима и контима'!$A$12:J$499,9,FALSE()))</f>
        <v>0</v>
      </c>
      <c r="L416" s="0" t="n">
        <f aca="false">IF($A416=0,0,+VLOOKUP($F416,spisak!$C$11:$F$29,3,FALSE()))</f>
        <v>0</v>
      </c>
      <c r="M416" s="0" t="n">
        <f aca="false">IF($A416=0,0,+VLOOKUP($F416,spisak!$C$11:$F$29,4,FALSE()))</f>
        <v>0</v>
      </c>
      <c r="N416" s="200" t="n">
        <f aca="false">+IF(A416=0,0,"nakon 2019")</f>
        <v>0</v>
      </c>
      <c r="O416" s="201" t="n">
        <f aca="false">IF(C416=0,0,+VLOOKUP($A416,'по изворима и контима'!$A$12:R$499,COLUMN('по изворима и контима'!P:P),FALSE()))</f>
        <v>0</v>
      </c>
    </row>
    <row r="417" customFormat="false" ht="15" hidden="false" customHeight="false" outlineLevel="0" collapsed="false">
      <c r="A417" s="0" t="n">
        <f aca="false">+IF(MAX(A$4:A414)&gt;=A$1,0,MAX(A$4:A414)+1)</f>
        <v>0</v>
      </c>
      <c r="B417" s="0" t="n">
        <f aca="false">+IF(A417&gt;0,+B416+1,0)</f>
        <v>0</v>
      </c>
      <c r="C417" s="206" t="n">
        <f aca="false">IF(A417=0,0,+spisak!A$4)</f>
        <v>0</v>
      </c>
      <c r="D417" s="0" t="n">
        <f aca="false">IF(A417=0,0,+spisak!C$4)</f>
        <v>0</v>
      </c>
      <c r="E417" s="207" t="n">
        <f aca="false">IF(A417=0,0,+#REF!)</f>
        <v>0</v>
      </c>
      <c r="F417" s="0" t="n">
        <f aca="false">IF(A417=0,0,+VLOOKUP($A417,'по изворима и контима'!$A$12:D$499,4,FALSE()))</f>
        <v>0</v>
      </c>
      <c r="G417" s="0" t="n">
        <f aca="false">IF(A417=0,0,+VLOOKUP($A417,'по изворима и контима'!$A$12:G$499,5,FALSE()))</f>
        <v>0</v>
      </c>
      <c r="H417" s="0" t="n">
        <f aca="false">IF(A417=0,0,+VLOOKUP($A417,'по изворима и контима'!$A$12:H$499,6,FALSE()))</f>
        <v>0</v>
      </c>
      <c r="I417" s="0" t="n">
        <f aca="false">IF(A417=0,0,+VLOOKUP($A417,'по изворима и контима'!$A$12:H$499,7,FALSE()))</f>
        <v>0</v>
      </c>
      <c r="J417" s="0" t="n">
        <f aca="false">IF(A417=0,0,+VLOOKUP($A417,'по изворима и контима'!$A$12:I$499,8,FALSE()))</f>
        <v>0</v>
      </c>
      <c r="K417" s="0" t="n">
        <f aca="false">IF(B417=0,0,+VLOOKUP($A417,'по изворима и контима'!$A$12:J$499,9,FALSE()))</f>
        <v>0</v>
      </c>
      <c r="L417" s="0" t="n">
        <f aca="false">IF($A417=0,0,+VLOOKUP($F417,spisak!$C$11:$F$29,3,FALSE()))</f>
        <v>0</v>
      </c>
      <c r="M417" s="0" t="n">
        <f aca="false">IF($A417=0,0,+VLOOKUP($F417,spisak!$C$11:$F$29,4,FALSE()))</f>
        <v>0</v>
      </c>
      <c r="N417" s="200" t="n">
        <f aca="false">+IF(A417=0,0,"do 2015")</f>
        <v>0</v>
      </c>
      <c r="O417" s="201" t="n">
        <f aca="false">IF(A417=0,0,+VLOOKUP($A417,'по изворима и контима'!$A$12:L$499,COLUMN('по изворима и контима'!J:J),FALSE()))</f>
        <v>0</v>
      </c>
    </row>
    <row r="418" customFormat="false" ht="15" hidden="false" customHeight="false" outlineLevel="0" collapsed="false">
      <c r="A418" s="0" t="n">
        <f aca="false">+A417</f>
        <v>0</v>
      </c>
      <c r="B418" s="0" t="n">
        <f aca="false">+IF(A418&gt;0,+B417+1,0)</f>
        <v>0</v>
      </c>
      <c r="C418" s="206" t="n">
        <f aca="false">IF(A418=0,0,+spisak!A$4)</f>
        <v>0</v>
      </c>
      <c r="D418" s="0" t="n">
        <f aca="false">IF(A418=0,0,+spisak!C$4)</f>
        <v>0</v>
      </c>
      <c r="E418" s="207" t="n">
        <f aca="false">IF(A418=0,0,+#REF!)</f>
        <v>0</v>
      </c>
      <c r="F418" s="0" t="n">
        <f aca="false">IF(A418=0,0,+VLOOKUP($A418,'по изворима и контима'!$A$12:D$499,4,FALSE()))</f>
        <v>0</v>
      </c>
      <c r="G418" s="0" t="n">
        <f aca="false">IF(A418=0,0,+VLOOKUP($A418,'по изворима и контима'!$A$12:G$499,5,FALSE()))</f>
        <v>0</v>
      </c>
      <c r="H418" s="0" t="n">
        <f aca="false">IF(A418=0,0,+VLOOKUP($A418,'по изворима и контима'!$A$12:H$499,6,FALSE()))</f>
        <v>0</v>
      </c>
      <c r="I418" s="0" t="n">
        <f aca="false">IF(A418=0,0,+VLOOKUP($A418,'по изворима и контима'!$A$12:H$499,7,FALSE()))</f>
        <v>0</v>
      </c>
      <c r="J418" s="0" t="n">
        <f aca="false">IF(A418=0,0,+VLOOKUP($A418,'по изворима и контима'!$A$12:I$499,8,FALSE()))</f>
        <v>0</v>
      </c>
      <c r="K418" s="0" t="n">
        <f aca="false">IF(B418=0,0,+VLOOKUP($A418,'по изворима и контима'!$A$12:J$499,9,FALSE()))</f>
        <v>0</v>
      </c>
      <c r="L418" s="0" t="n">
        <f aca="false">IF($A418=0,0,+VLOOKUP($F418,spisak!$C$11:$F$29,3,FALSE()))</f>
        <v>0</v>
      </c>
      <c r="M418" s="0" t="n">
        <f aca="false">IF($A418=0,0,+VLOOKUP($F418,spisak!$C$11:$F$29,4,FALSE()))</f>
        <v>0</v>
      </c>
      <c r="N418" s="200" t="n">
        <f aca="false">+IF(A418=0,0,"2016-plan")</f>
        <v>0</v>
      </c>
      <c r="O418" s="201" t="n">
        <f aca="false">IF(A418=0,0,+VLOOKUP($A418,'по изворима и контима'!$A$12:R$499,COLUMN('по изворима и контима'!K:K),FALSE()))</f>
        <v>0</v>
      </c>
    </row>
    <row r="419" customFormat="false" ht="15" hidden="false" customHeight="false" outlineLevel="0" collapsed="false">
      <c r="A419" s="0" t="n">
        <f aca="false">+A418</f>
        <v>0</v>
      </c>
      <c r="B419" s="0" t="n">
        <f aca="false">+IF(A419&gt;0,+B418+1,0)</f>
        <v>0</v>
      </c>
      <c r="C419" s="206" t="n">
        <f aca="false">IF(A419=0,0,+spisak!A$4)</f>
        <v>0</v>
      </c>
      <c r="D419" s="0" t="n">
        <f aca="false">IF(A419=0,0,+spisak!C$4)</f>
        <v>0</v>
      </c>
      <c r="E419" s="207" t="n">
        <f aca="false">IF(A419=0,0,+#REF!)</f>
        <v>0</v>
      </c>
      <c r="F419" s="0" t="n">
        <f aca="false">IF(A419=0,0,+VLOOKUP($A419,'по изворима и контима'!$A$12:D$499,4,FALSE()))</f>
        <v>0</v>
      </c>
      <c r="G419" s="0" t="n">
        <f aca="false">IF(A419=0,0,+VLOOKUP($A419,'по изворима и контима'!$A$12:G$499,5,FALSE()))</f>
        <v>0</v>
      </c>
      <c r="H419" s="0" t="n">
        <f aca="false">IF(A419=0,0,+VLOOKUP($A419,'по изворима и контима'!$A$12:H$499,6,FALSE()))</f>
        <v>0</v>
      </c>
      <c r="I419" s="0" t="n">
        <f aca="false">IF(A419=0,0,+VLOOKUP($A419,'по изворима и контима'!$A$12:H$499,7,FALSE()))</f>
        <v>0</v>
      </c>
      <c r="J419" s="0" t="n">
        <f aca="false">IF(A419=0,0,+VLOOKUP($A419,'по изворима и контима'!$A$12:I$499,8,FALSE()))</f>
        <v>0</v>
      </c>
      <c r="K419" s="0" t="n">
        <f aca="false">IF(B419=0,0,+VLOOKUP($A419,'по изворима и контима'!$A$12:J$499,9,FALSE()))</f>
        <v>0</v>
      </c>
      <c r="L419" s="0" t="n">
        <f aca="false">IF($A419=0,0,+VLOOKUP($F419,spisak!$C$11:$F$29,3,FALSE()))</f>
        <v>0</v>
      </c>
      <c r="M419" s="0" t="n">
        <f aca="false">IF($A419=0,0,+VLOOKUP($F419,spisak!$C$11:$F$29,4,FALSE()))</f>
        <v>0</v>
      </c>
      <c r="N419" s="200" t="n">
        <f aca="false">+IF(A419=0,0,"2016-procena")</f>
        <v>0</v>
      </c>
      <c r="O419" s="201" t="n">
        <f aca="false">IF(A419=0,0,+VLOOKUP($A419,'по изворима и контима'!$A$12:R$499,COLUMN('по изворима и контима'!L:L),FALSE()))</f>
        <v>0</v>
      </c>
    </row>
    <row r="420" customFormat="false" ht="15" hidden="false" customHeight="false" outlineLevel="0" collapsed="false">
      <c r="A420" s="0" t="n">
        <f aca="false">+A419</f>
        <v>0</v>
      </c>
      <c r="B420" s="0" t="n">
        <f aca="false">+IF(A420&gt;0,+B419+1,0)</f>
        <v>0</v>
      </c>
      <c r="C420" s="206" t="n">
        <f aca="false">IF(A420=0,0,+spisak!A$4)</f>
        <v>0</v>
      </c>
      <c r="D420" s="0" t="n">
        <f aca="false">IF(A420=0,0,+spisak!C$4)</f>
        <v>0</v>
      </c>
      <c r="E420" s="207" t="n">
        <f aca="false">IF(A420=0,0,+#REF!)</f>
        <v>0</v>
      </c>
      <c r="F420" s="0" t="n">
        <f aca="false">IF(A420=0,0,+VLOOKUP($A420,'по изворима и контима'!$A$12:D$499,4,FALSE()))</f>
        <v>0</v>
      </c>
      <c r="G420" s="0" t="n">
        <f aca="false">IF(A420=0,0,+VLOOKUP($A420,'по изворима и контима'!$A$12:G$499,5,FALSE()))</f>
        <v>0</v>
      </c>
      <c r="H420" s="0" t="n">
        <f aca="false">IF(A420=0,0,+VLOOKUP($A420,'по изворима и контима'!$A$12:H$499,6,FALSE()))</f>
        <v>0</v>
      </c>
      <c r="I420" s="0" t="n">
        <f aca="false">IF(A420=0,0,+VLOOKUP($A420,'по изворима и контима'!$A$12:H$499,7,FALSE()))</f>
        <v>0</v>
      </c>
      <c r="J420" s="0" t="n">
        <f aca="false">IF(A420=0,0,+VLOOKUP($A420,'по изворима и контима'!$A$12:I$499,8,FALSE()))</f>
        <v>0</v>
      </c>
      <c r="K420" s="0" t="n">
        <f aca="false">IF(B420=0,0,+VLOOKUP($A420,'по изворима и контима'!$A$12:J$499,9,FALSE()))</f>
        <v>0</v>
      </c>
      <c r="L420" s="0" t="n">
        <f aca="false">IF($A420=0,0,+VLOOKUP($F420,spisak!$C$11:$F$29,3,FALSE()))</f>
        <v>0</v>
      </c>
      <c r="M420" s="0" t="n">
        <f aca="false">IF($A420=0,0,+VLOOKUP($F420,spisak!$C$11:$F$29,4,FALSE()))</f>
        <v>0</v>
      </c>
      <c r="N420" s="200" t="n">
        <f aca="false">+IF(A420=0,0,"2017")</f>
        <v>0</v>
      </c>
      <c r="O420" s="201" t="n">
        <f aca="false">IF(A420=0,0,+VLOOKUP($A420,'по изворима и контима'!$A$12:R$499,COLUMN('по изворима и контима'!M:M),FALSE()))</f>
        <v>0</v>
      </c>
    </row>
    <row r="421" customFormat="false" ht="15" hidden="false" customHeight="false" outlineLevel="0" collapsed="false">
      <c r="A421" s="0" t="n">
        <f aca="false">+A420</f>
        <v>0</v>
      </c>
      <c r="B421" s="0" t="n">
        <f aca="false">+IF(A421&gt;0,+B420+1,0)</f>
        <v>0</v>
      </c>
      <c r="C421" s="206" t="n">
        <f aca="false">IF(A421=0,0,+spisak!A$4)</f>
        <v>0</v>
      </c>
      <c r="D421" s="0" t="n">
        <f aca="false">IF(A421=0,0,+spisak!C$4)</f>
        <v>0</v>
      </c>
      <c r="E421" s="207" t="n">
        <f aca="false">IF(A421=0,0,+#REF!)</f>
        <v>0</v>
      </c>
      <c r="F421" s="0" t="n">
        <f aca="false">IF(A421=0,0,+VLOOKUP($A421,'по изворима и контима'!$A$12:D$499,4,FALSE()))</f>
        <v>0</v>
      </c>
      <c r="G421" s="0" t="n">
        <f aca="false">IF(A421=0,0,+VLOOKUP($A421,'по изворима и контима'!$A$12:G$499,5,FALSE()))</f>
        <v>0</v>
      </c>
      <c r="H421" s="0" t="n">
        <f aca="false">IF(A421=0,0,+VLOOKUP($A421,'по изворима и контима'!$A$12:H$499,6,FALSE()))</f>
        <v>0</v>
      </c>
      <c r="I421" s="0" t="n">
        <f aca="false">IF(A421=0,0,+VLOOKUP($A421,'по изворима и контима'!$A$12:H$499,7,FALSE()))</f>
        <v>0</v>
      </c>
      <c r="J421" s="0" t="n">
        <f aca="false">IF(A421=0,0,+VLOOKUP($A421,'по изворима и контима'!$A$12:I$499,8,FALSE()))</f>
        <v>0</v>
      </c>
      <c r="K421" s="0" t="n">
        <f aca="false">IF(B421=0,0,+VLOOKUP($A421,'по изворима и контима'!$A$12:J$499,9,FALSE()))</f>
        <v>0</v>
      </c>
      <c r="L421" s="0" t="n">
        <f aca="false">IF($A421=0,0,+VLOOKUP($F421,spisak!$C$11:$F$29,3,FALSE()))</f>
        <v>0</v>
      </c>
      <c r="M421" s="0" t="n">
        <f aca="false">IF($A421=0,0,+VLOOKUP($F421,spisak!$C$11:$F$29,4,FALSE()))</f>
        <v>0</v>
      </c>
      <c r="N421" s="200" t="n">
        <f aca="false">+IF(A421=0,0,"2018")</f>
        <v>0</v>
      </c>
      <c r="O421" s="201" t="n">
        <f aca="false">IF(C421=0,0,+VLOOKUP($A421,'по изворима и контима'!$A$12:R$499,COLUMN('по изворима и контима'!N:N),FALSE()))</f>
        <v>0</v>
      </c>
    </row>
    <row r="422" customFormat="false" ht="15" hidden="false" customHeight="false" outlineLevel="0" collapsed="false">
      <c r="A422" s="0" t="n">
        <f aca="false">+A421</f>
        <v>0</v>
      </c>
      <c r="B422" s="0" t="n">
        <f aca="false">+IF(A422&gt;0,+B421+1,0)</f>
        <v>0</v>
      </c>
      <c r="C422" s="206" t="n">
        <f aca="false">IF(A422=0,0,+spisak!A$4)</f>
        <v>0</v>
      </c>
      <c r="D422" s="0" t="n">
        <f aca="false">IF(A422=0,0,+spisak!C$4)</f>
        <v>0</v>
      </c>
      <c r="E422" s="207" t="n">
        <f aca="false">IF(A422=0,0,+#REF!)</f>
        <v>0</v>
      </c>
      <c r="F422" s="0" t="n">
        <f aca="false">IF(A422=0,0,+VLOOKUP($A422,'по изворима и контима'!$A$12:D$499,4,FALSE()))</f>
        <v>0</v>
      </c>
      <c r="G422" s="0" t="n">
        <f aca="false">IF(A422=0,0,+VLOOKUP($A422,'по изворима и контима'!$A$12:G$499,5,FALSE()))</f>
        <v>0</v>
      </c>
      <c r="H422" s="0" t="n">
        <f aca="false">IF(A422=0,0,+VLOOKUP($A422,'по изворима и контима'!$A$12:H$499,6,FALSE()))</f>
        <v>0</v>
      </c>
      <c r="I422" s="0" t="n">
        <f aca="false">IF(A422=0,0,+VLOOKUP($A422,'по изворима и контима'!$A$12:H$499,7,FALSE()))</f>
        <v>0</v>
      </c>
      <c r="J422" s="0" t="n">
        <f aca="false">IF(A422=0,0,+VLOOKUP($A422,'по изворима и контима'!$A$12:I$499,8,FALSE()))</f>
        <v>0</v>
      </c>
      <c r="K422" s="0" t="n">
        <f aca="false">IF(B422=0,0,+VLOOKUP($A422,'по изворима и контима'!$A$12:J$499,9,FALSE()))</f>
        <v>0</v>
      </c>
      <c r="L422" s="0" t="n">
        <f aca="false">IF($A422=0,0,+VLOOKUP($F422,spisak!$C$11:$F$29,3,FALSE()))</f>
        <v>0</v>
      </c>
      <c r="M422" s="0" t="n">
        <f aca="false">IF($A422=0,0,+VLOOKUP($F422,spisak!$C$11:$F$29,4,FALSE()))</f>
        <v>0</v>
      </c>
      <c r="N422" s="200" t="n">
        <f aca="false">+IF(A422=0,0,"2019")</f>
        <v>0</v>
      </c>
      <c r="O422" s="201" t="n">
        <f aca="false">IF(C422=0,0,+VLOOKUP($A422,'по изворима и контима'!$A$12:R$499,COLUMN('по изворима и контима'!O:O),FALSE()))</f>
        <v>0</v>
      </c>
    </row>
    <row r="423" customFormat="false" ht="15" hidden="false" customHeight="false" outlineLevel="0" collapsed="false">
      <c r="A423" s="0" t="n">
        <f aca="false">+A422</f>
        <v>0</v>
      </c>
      <c r="B423" s="0" t="n">
        <f aca="false">+IF(A423&gt;0,+B422+1,0)</f>
        <v>0</v>
      </c>
      <c r="C423" s="206" t="n">
        <f aca="false">IF(A423=0,0,+spisak!A$4)</f>
        <v>0</v>
      </c>
      <c r="D423" s="0" t="n">
        <f aca="false">IF(A423=0,0,+spisak!C$4)</f>
        <v>0</v>
      </c>
      <c r="E423" s="207" t="n">
        <f aca="false">IF(A423=0,0,+#REF!)</f>
        <v>0</v>
      </c>
      <c r="F423" s="0" t="n">
        <f aca="false">IF(A423=0,0,+VLOOKUP($A423,'по изворима и контима'!$A$12:D$499,4,FALSE()))</f>
        <v>0</v>
      </c>
      <c r="G423" s="0" t="n">
        <f aca="false">IF(A423=0,0,+VLOOKUP($A423,'по изворима и контима'!$A$12:G$499,5,FALSE()))</f>
        <v>0</v>
      </c>
      <c r="H423" s="0" t="n">
        <f aca="false">IF(A423=0,0,+VLOOKUP($A423,'по изворима и контима'!$A$12:H$499,6,FALSE()))</f>
        <v>0</v>
      </c>
      <c r="I423" s="0" t="n">
        <f aca="false">IF(A423=0,0,+VLOOKUP($A423,'по изворима и контима'!$A$12:H$499,7,FALSE()))</f>
        <v>0</v>
      </c>
      <c r="J423" s="0" t="n">
        <f aca="false">IF(A423=0,0,+VLOOKUP($A423,'по изворима и контима'!$A$12:I$499,8,FALSE()))</f>
        <v>0</v>
      </c>
      <c r="K423" s="0" t="n">
        <f aca="false">IF(B423=0,0,+VLOOKUP($A423,'по изворима и контима'!$A$12:J$499,9,FALSE()))</f>
        <v>0</v>
      </c>
      <c r="L423" s="0" t="n">
        <f aca="false">IF($A423=0,0,+VLOOKUP($F423,spisak!$C$11:$F$29,3,FALSE()))</f>
        <v>0</v>
      </c>
      <c r="M423" s="0" t="n">
        <f aca="false">IF($A423=0,0,+VLOOKUP($F423,spisak!$C$11:$F$29,4,FALSE()))</f>
        <v>0</v>
      </c>
      <c r="N423" s="200" t="n">
        <f aca="false">+IF(A423=0,0,"nakon 2019")</f>
        <v>0</v>
      </c>
      <c r="O423" s="201" t="n">
        <f aca="false">IF(C423=0,0,+VLOOKUP($A423,'по изворима и контима'!$A$12:R$499,COLUMN('по изворима и контима'!P:P),FALSE()))</f>
        <v>0</v>
      </c>
    </row>
    <row r="424" customFormat="false" ht="15" hidden="false" customHeight="false" outlineLevel="0" collapsed="false">
      <c r="A424" s="0" t="n">
        <f aca="false">+IF(ISBLANK('по изворима и контима'!D432)=TRUE(),0,1)</f>
        <v>0</v>
      </c>
      <c r="B424" s="0" t="n">
        <f aca="false">+IF(A424&gt;0,+B423+1,0)</f>
        <v>0</v>
      </c>
      <c r="C424" s="206" t="n">
        <f aca="false">IF(A424=0,0,+spisak!A$4)</f>
        <v>0</v>
      </c>
      <c r="D424" s="0" t="n">
        <f aca="false">IF(A424=0,0,+spisak!C$4)</f>
        <v>0</v>
      </c>
      <c r="E424" s="207" t="n">
        <f aca="false">IF(A424=0,0,+#REF!)</f>
        <v>0</v>
      </c>
      <c r="F424" s="0" t="n">
        <f aca="false">IF(A424=0,0,+VLOOKUP($A424,'по изворима и контима'!$A$12:D$499,4,FALSE()))</f>
        <v>0</v>
      </c>
      <c r="G424" s="0" t="n">
        <f aca="false">IF(A424=0,0,+VLOOKUP($A424,'по изворима и контима'!$A$12:G$499,5,FALSE()))</f>
        <v>0</v>
      </c>
      <c r="H424" s="0" t="n">
        <f aca="false">IF(A424=0,0,+VLOOKUP($A424,'по изворима и контима'!$A$12:H$499,6,FALSE()))</f>
        <v>0</v>
      </c>
      <c r="I424" s="0" t="n">
        <f aca="false">IF(A424=0,0,+VLOOKUP($A424,'по изворима и контима'!$A$12:H$499,7,FALSE()))</f>
        <v>0</v>
      </c>
      <c r="J424" s="0" t="n">
        <f aca="false">IF(A424=0,0,+VLOOKUP($A424,'по изворима и контима'!$A$12:I$499,8,FALSE()))</f>
        <v>0</v>
      </c>
      <c r="K424" s="0" t="n">
        <f aca="false">IF(B424=0,0,+VLOOKUP($A424,'по изворима и контима'!$A$12:J$499,9,FALSE()))</f>
        <v>0</v>
      </c>
      <c r="L424" s="0" t="n">
        <f aca="false">IF($A424=0,0,+VLOOKUP($F424,spisak!$C$11:$F$29,3,FALSE()))</f>
        <v>0</v>
      </c>
      <c r="M424" s="0" t="n">
        <f aca="false">IF($A424=0,0,+VLOOKUP($F424,spisak!$C$11:$F$29,4,FALSE()))</f>
        <v>0</v>
      </c>
      <c r="N424" s="200" t="n">
        <f aca="false">+IF(A424=0,0,"do 2015")</f>
        <v>0</v>
      </c>
      <c r="O424" s="201" t="n">
        <f aca="false">IF(A424=0,0,+VLOOKUP($A424,'по изворима и контима'!$A$12:L$499,COLUMN('по изворима и контима'!J:J),FALSE()))</f>
        <v>0</v>
      </c>
    </row>
    <row r="425" customFormat="false" ht="15" hidden="false" customHeight="false" outlineLevel="0" collapsed="false">
      <c r="A425" s="0" t="n">
        <f aca="false">+A424</f>
        <v>0</v>
      </c>
      <c r="B425" s="0" t="n">
        <f aca="false">+IF(A425&gt;0,+B424+1,0)</f>
        <v>0</v>
      </c>
      <c r="C425" s="206" t="n">
        <f aca="false">IF(A425=0,0,+spisak!A$4)</f>
        <v>0</v>
      </c>
      <c r="D425" s="0" t="n">
        <f aca="false">IF(A425=0,0,+spisak!C$4)</f>
        <v>0</v>
      </c>
      <c r="E425" s="207" t="n">
        <f aca="false">IF(A425=0,0,+#REF!)</f>
        <v>0</v>
      </c>
      <c r="F425" s="0" t="n">
        <f aca="false">IF(A425=0,0,+VLOOKUP($A425,'по изворима и контима'!$A$12:D$499,4,FALSE()))</f>
        <v>0</v>
      </c>
      <c r="G425" s="0" t="n">
        <f aca="false">IF(A425=0,0,+VLOOKUP($A425,'по изворима и контима'!$A$12:G$499,5,FALSE()))</f>
        <v>0</v>
      </c>
      <c r="H425" s="0" t="n">
        <f aca="false">IF(A425=0,0,+VLOOKUP($A425,'по изворима и контима'!$A$12:H$499,6,FALSE()))</f>
        <v>0</v>
      </c>
      <c r="I425" s="0" t="n">
        <f aca="false">IF(A425=0,0,+VLOOKUP($A425,'по изворима и контима'!$A$12:H$499,7,FALSE()))</f>
        <v>0</v>
      </c>
      <c r="J425" s="0" t="n">
        <f aca="false">IF(A425=0,0,+VLOOKUP($A425,'по изворима и контима'!$A$12:I$499,8,FALSE()))</f>
        <v>0</v>
      </c>
      <c r="K425" s="0" t="n">
        <f aca="false">IF(B425=0,0,+VLOOKUP($A425,'по изворима и контима'!$A$12:J$499,9,FALSE()))</f>
        <v>0</v>
      </c>
      <c r="L425" s="0" t="n">
        <f aca="false">IF($A425=0,0,+VLOOKUP($F425,spisak!$C$11:$F$29,3,FALSE()))</f>
        <v>0</v>
      </c>
      <c r="M425" s="0" t="n">
        <f aca="false">IF($A425=0,0,+VLOOKUP($F425,spisak!$C$11:$F$29,4,FALSE()))</f>
        <v>0</v>
      </c>
      <c r="N425" s="200" t="n">
        <f aca="false">+IF(A425=0,0,"2016-plan")</f>
        <v>0</v>
      </c>
      <c r="O425" s="201" t="n">
        <f aca="false">IF(A425=0,0,+VLOOKUP($A425,'по изворима и контима'!$A$12:R$499,COLUMN('по изворима и контима'!K:K),FALSE()))</f>
        <v>0</v>
      </c>
    </row>
    <row r="426" customFormat="false" ht="15" hidden="false" customHeight="false" outlineLevel="0" collapsed="false">
      <c r="A426" s="0" t="n">
        <f aca="false">+A425</f>
        <v>0</v>
      </c>
      <c r="B426" s="0" t="n">
        <f aca="false">+IF(A426&gt;0,+B425+1,0)</f>
        <v>0</v>
      </c>
      <c r="C426" s="206" t="n">
        <f aca="false">IF(A426=0,0,+spisak!A$4)</f>
        <v>0</v>
      </c>
      <c r="D426" s="0" t="n">
        <f aca="false">IF(A426=0,0,+spisak!C$4)</f>
        <v>0</v>
      </c>
      <c r="E426" s="207" t="n">
        <f aca="false">IF(A426=0,0,+#REF!)</f>
        <v>0</v>
      </c>
      <c r="F426" s="0" t="n">
        <f aca="false">IF(A426=0,0,+VLOOKUP($A426,'по изворима и контима'!$A$12:D$499,4,FALSE()))</f>
        <v>0</v>
      </c>
      <c r="G426" s="0" t="n">
        <f aca="false">IF(A426=0,0,+VLOOKUP($A426,'по изворима и контима'!$A$12:G$499,5,FALSE()))</f>
        <v>0</v>
      </c>
      <c r="H426" s="0" t="n">
        <f aca="false">IF(A426=0,0,+VLOOKUP($A426,'по изворима и контима'!$A$12:H$499,6,FALSE()))</f>
        <v>0</v>
      </c>
      <c r="I426" s="0" t="n">
        <f aca="false">IF(A426=0,0,+VLOOKUP($A426,'по изворима и контима'!$A$12:H$499,7,FALSE()))</f>
        <v>0</v>
      </c>
      <c r="J426" s="0" t="n">
        <f aca="false">IF(A426=0,0,+VLOOKUP($A426,'по изворима и контима'!$A$12:I$499,8,FALSE()))</f>
        <v>0</v>
      </c>
      <c r="K426" s="0" t="n">
        <f aca="false">IF(B426=0,0,+VLOOKUP($A426,'по изворима и контима'!$A$12:J$499,9,FALSE()))</f>
        <v>0</v>
      </c>
      <c r="L426" s="0" t="n">
        <f aca="false">IF($A426=0,0,+VLOOKUP($F426,spisak!$C$11:$F$29,3,FALSE()))</f>
        <v>0</v>
      </c>
      <c r="M426" s="0" t="n">
        <f aca="false">IF($A426=0,0,+VLOOKUP($F426,spisak!$C$11:$F$29,4,FALSE()))</f>
        <v>0</v>
      </c>
      <c r="N426" s="200" t="n">
        <f aca="false">+IF(A426=0,0,"2016-procena")</f>
        <v>0</v>
      </c>
      <c r="O426" s="201" t="n">
        <f aca="false">IF(A426=0,0,+VLOOKUP($A426,'по изворима и контима'!$A$12:R$499,COLUMN('по изворима и контима'!L:L),FALSE()))</f>
        <v>0</v>
      </c>
    </row>
    <row r="427" customFormat="false" ht="15" hidden="false" customHeight="false" outlineLevel="0" collapsed="false">
      <c r="A427" s="0" t="n">
        <f aca="false">+A426</f>
        <v>0</v>
      </c>
      <c r="B427" s="0" t="n">
        <f aca="false">+IF(A427&gt;0,+B426+1,0)</f>
        <v>0</v>
      </c>
      <c r="C427" s="206" t="n">
        <f aca="false">IF(A427=0,0,+spisak!A$4)</f>
        <v>0</v>
      </c>
      <c r="D427" s="0" t="n">
        <f aca="false">IF(A427=0,0,+spisak!C$4)</f>
        <v>0</v>
      </c>
      <c r="E427" s="207" t="n">
        <f aca="false">IF(A427=0,0,+#REF!)</f>
        <v>0</v>
      </c>
      <c r="F427" s="0" t="n">
        <f aca="false">IF(A427=0,0,+VLOOKUP($A427,'по изворима и контима'!$A$12:D$499,4,FALSE()))</f>
        <v>0</v>
      </c>
      <c r="G427" s="0" t="n">
        <f aca="false">IF(A427=0,0,+VLOOKUP($A427,'по изворима и контима'!$A$12:G$499,5,FALSE()))</f>
        <v>0</v>
      </c>
      <c r="H427" s="0" t="n">
        <f aca="false">IF(A427=0,0,+VLOOKUP($A427,'по изворима и контима'!$A$12:H$499,6,FALSE()))</f>
        <v>0</v>
      </c>
      <c r="I427" s="0" t="n">
        <f aca="false">IF(A427=0,0,+VLOOKUP($A427,'по изворима и контима'!$A$12:H$499,7,FALSE()))</f>
        <v>0</v>
      </c>
      <c r="J427" s="0" t="n">
        <f aca="false">IF(A427=0,0,+VLOOKUP($A427,'по изворима и контима'!$A$12:I$499,8,FALSE()))</f>
        <v>0</v>
      </c>
      <c r="K427" s="0" t="n">
        <f aca="false">IF(B427=0,0,+VLOOKUP($A427,'по изворима и контима'!$A$12:J$499,9,FALSE()))</f>
        <v>0</v>
      </c>
      <c r="L427" s="0" t="n">
        <f aca="false">IF($A427=0,0,+VLOOKUP($F427,spisak!$C$11:$F$29,3,FALSE()))</f>
        <v>0</v>
      </c>
      <c r="M427" s="0" t="n">
        <f aca="false">IF($A427=0,0,+VLOOKUP($F427,spisak!$C$11:$F$29,4,FALSE()))</f>
        <v>0</v>
      </c>
      <c r="N427" s="200" t="n">
        <f aca="false">+IF(A427=0,0,"2017")</f>
        <v>0</v>
      </c>
      <c r="O427" s="201" t="n">
        <f aca="false">IF(A427=0,0,+VLOOKUP($A427,'по изворима и контима'!$A$12:R$499,COLUMN('по изворима и контима'!M:M),FALSE()))</f>
        <v>0</v>
      </c>
    </row>
    <row r="428" customFormat="false" ht="15" hidden="false" customHeight="false" outlineLevel="0" collapsed="false">
      <c r="A428" s="0" t="n">
        <f aca="false">+A427</f>
        <v>0</v>
      </c>
      <c r="B428" s="0" t="n">
        <f aca="false">+IF(A428&gt;0,+B427+1,0)</f>
        <v>0</v>
      </c>
      <c r="C428" s="206" t="n">
        <f aca="false">IF(A428=0,0,+spisak!A$4)</f>
        <v>0</v>
      </c>
      <c r="D428" s="0" t="n">
        <f aca="false">IF(A428=0,0,+spisak!C$4)</f>
        <v>0</v>
      </c>
      <c r="E428" s="207" t="n">
        <f aca="false">IF(A428=0,0,+#REF!)</f>
        <v>0</v>
      </c>
      <c r="F428" s="0" t="n">
        <f aca="false">IF(A428=0,0,+VLOOKUP($A428,'по изворима и контима'!$A$12:D$499,4,FALSE()))</f>
        <v>0</v>
      </c>
      <c r="G428" s="0" t="n">
        <f aca="false">IF(A428=0,0,+VLOOKUP($A428,'по изворима и контима'!$A$12:G$499,5,FALSE()))</f>
        <v>0</v>
      </c>
      <c r="H428" s="0" t="n">
        <f aca="false">IF(A428=0,0,+VLOOKUP($A428,'по изворима и контима'!$A$12:H$499,6,FALSE()))</f>
        <v>0</v>
      </c>
      <c r="I428" s="0" t="n">
        <f aca="false">IF(A428=0,0,+VLOOKUP($A428,'по изворима и контима'!$A$12:H$499,7,FALSE()))</f>
        <v>0</v>
      </c>
      <c r="J428" s="0" t="n">
        <f aca="false">IF(A428=0,0,+VLOOKUP($A428,'по изворима и контима'!$A$12:I$499,8,FALSE()))</f>
        <v>0</v>
      </c>
      <c r="K428" s="0" t="n">
        <f aca="false">IF(B428=0,0,+VLOOKUP($A428,'по изворима и контима'!$A$12:J$499,9,FALSE()))</f>
        <v>0</v>
      </c>
      <c r="L428" s="0" t="n">
        <f aca="false">IF($A428=0,0,+VLOOKUP($F428,spisak!$C$11:$F$29,3,FALSE()))</f>
        <v>0</v>
      </c>
      <c r="M428" s="0" t="n">
        <f aca="false">IF($A428=0,0,+VLOOKUP($F428,spisak!$C$11:$F$29,4,FALSE()))</f>
        <v>0</v>
      </c>
      <c r="N428" s="200" t="n">
        <f aca="false">+IF(A428=0,0,"2018")</f>
        <v>0</v>
      </c>
      <c r="O428" s="201" t="n">
        <f aca="false">IF(C428=0,0,+VLOOKUP($A428,'по изворима и контима'!$A$12:R$499,COLUMN('по изворима и контима'!N:N),FALSE()))</f>
        <v>0</v>
      </c>
    </row>
    <row r="429" customFormat="false" ht="15" hidden="false" customHeight="false" outlineLevel="0" collapsed="false">
      <c r="A429" s="0" t="n">
        <f aca="false">+A428</f>
        <v>0</v>
      </c>
      <c r="B429" s="0" t="n">
        <f aca="false">+IF(A429&gt;0,+B428+1,0)</f>
        <v>0</v>
      </c>
      <c r="C429" s="206" t="n">
        <f aca="false">IF(A429=0,0,+spisak!A$4)</f>
        <v>0</v>
      </c>
      <c r="D429" s="0" t="n">
        <f aca="false">IF(A429=0,0,+spisak!C$4)</f>
        <v>0</v>
      </c>
      <c r="E429" s="207" t="n">
        <f aca="false">IF(A429=0,0,+#REF!)</f>
        <v>0</v>
      </c>
      <c r="F429" s="0" t="n">
        <f aca="false">IF(A429=0,0,+VLOOKUP($A429,'по изворима и контима'!$A$12:D$499,4,FALSE()))</f>
        <v>0</v>
      </c>
      <c r="G429" s="0" t="n">
        <f aca="false">IF(A429=0,0,+VLOOKUP($A429,'по изворима и контима'!$A$12:G$499,5,FALSE()))</f>
        <v>0</v>
      </c>
      <c r="H429" s="0" t="n">
        <f aca="false">IF(A429=0,0,+VLOOKUP($A429,'по изворима и контима'!$A$12:H$499,6,FALSE()))</f>
        <v>0</v>
      </c>
      <c r="I429" s="0" t="n">
        <f aca="false">IF(A429=0,0,+VLOOKUP($A429,'по изворима и контима'!$A$12:H$499,7,FALSE()))</f>
        <v>0</v>
      </c>
      <c r="J429" s="0" t="n">
        <f aca="false">IF(A429=0,0,+VLOOKUP($A429,'по изворима и контима'!$A$12:I$499,8,FALSE()))</f>
        <v>0</v>
      </c>
      <c r="K429" s="0" t="n">
        <f aca="false">IF(B429=0,0,+VLOOKUP($A429,'по изворима и контима'!$A$12:J$499,9,FALSE()))</f>
        <v>0</v>
      </c>
      <c r="L429" s="0" t="n">
        <f aca="false">IF($A429=0,0,+VLOOKUP($F429,spisak!$C$11:$F$29,3,FALSE()))</f>
        <v>0</v>
      </c>
      <c r="M429" s="0" t="n">
        <f aca="false">IF($A429=0,0,+VLOOKUP($F429,spisak!$C$11:$F$29,4,FALSE()))</f>
        <v>0</v>
      </c>
      <c r="N429" s="200" t="n">
        <f aca="false">+IF(A429=0,0,"2019")</f>
        <v>0</v>
      </c>
      <c r="O429" s="201" t="n">
        <f aca="false">IF(C429=0,0,+VLOOKUP($A429,'по изворима и контима'!$A$12:R$499,COLUMN('по изворима и контима'!O:O),FALSE()))</f>
        <v>0</v>
      </c>
    </row>
    <row r="430" customFormat="false" ht="15" hidden="false" customHeight="false" outlineLevel="0" collapsed="false">
      <c r="A430" s="0" t="n">
        <f aca="false">+A429</f>
        <v>0</v>
      </c>
      <c r="B430" s="0" t="n">
        <f aca="false">+IF(A430&gt;0,+B429+1,0)</f>
        <v>0</v>
      </c>
      <c r="C430" s="206" t="n">
        <f aca="false">IF(A430=0,0,+spisak!A$4)</f>
        <v>0</v>
      </c>
      <c r="D430" s="0" t="n">
        <f aca="false">IF(A430=0,0,+spisak!C$4)</f>
        <v>0</v>
      </c>
      <c r="E430" s="207" t="n">
        <f aca="false">IF(A430=0,0,+#REF!)</f>
        <v>0</v>
      </c>
      <c r="F430" s="0" t="n">
        <f aca="false">IF(A430=0,0,+VLOOKUP($A430,'по изворима и контима'!$A$12:D$499,4,FALSE()))</f>
        <v>0</v>
      </c>
      <c r="G430" s="0" t="n">
        <f aca="false">IF(A430=0,0,+VLOOKUP($A430,'по изворима и контима'!$A$12:G$499,5,FALSE()))</f>
        <v>0</v>
      </c>
      <c r="H430" s="0" t="n">
        <f aca="false">IF(A430=0,0,+VLOOKUP($A430,'по изворима и контима'!$A$12:H$499,6,FALSE()))</f>
        <v>0</v>
      </c>
      <c r="I430" s="0" t="n">
        <f aca="false">IF(A430=0,0,+VLOOKUP($A430,'по изворима и контима'!$A$12:H$499,7,FALSE()))</f>
        <v>0</v>
      </c>
      <c r="J430" s="0" t="n">
        <f aca="false">IF(A430=0,0,+VLOOKUP($A430,'по изворима и контима'!$A$12:I$499,8,FALSE()))</f>
        <v>0</v>
      </c>
      <c r="K430" s="0" t="n">
        <f aca="false">IF(B430=0,0,+VLOOKUP($A430,'по изворима и контима'!$A$12:J$499,9,FALSE()))</f>
        <v>0</v>
      </c>
      <c r="L430" s="0" t="n">
        <f aca="false">IF($A430=0,0,+VLOOKUP($F430,spisak!$C$11:$F$29,3,FALSE()))</f>
        <v>0</v>
      </c>
      <c r="M430" s="0" t="n">
        <f aca="false">IF($A430=0,0,+VLOOKUP($F430,spisak!$C$11:$F$29,4,FALSE()))</f>
        <v>0</v>
      </c>
      <c r="N430" s="200" t="n">
        <f aca="false">+IF(A430=0,0,"nakon 2019")</f>
        <v>0</v>
      </c>
      <c r="O430" s="201" t="n">
        <f aca="false">IF(C430=0,0,+VLOOKUP($A430,'по изворима и контима'!$A$12:R$499,COLUMN('по изворима и контима'!P:P),FALSE()))</f>
        <v>0</v>
      </c>
    </row>
    <row r="431" customFormat="false" ht="15" hidden="false" customHeight="false" outlineLevel="0" collapsed="false">
      <c r="A431" s="0" t="n">
        <f aca="false">+IF(MAX(A$4:A428)&gt;=A$1,0,MAX(A$4:A428)+1)</f>
        <v>0</v>
      </c>
      <c r="B431" s="0" t="n">
        <f aca="false">+IF(A431&gt;0,+B430+1,0)</f>
        <v>0</v>
      </c>
      <c r="C431" s="206" t="n">
        <f aca="false">IF(A431=0,0,+spisak!A$4)</f>
        <v>0</v>
      </c>
      <c r="D431" s="0" t="n">
        <f aca="false">IF(A431=0,0,+spisak!C$4)</f>
        <v>0</v>
      </c>
      <c r="E431" s="207" t="n">
        <f aca="false">IF(A431=0,0,+#REF!)</f>
        <v>0</v>
      </c>
      <c r="F431" s="0" t="n">
        <f aca="false">IF(A431=0,0,+VLOOKUP($A431,'по изворима и контима'!$A$12:D$499,4,FALSE()))</f>
        <v>0</v>
      </c>
      <c r="G431" s="0" t="n">
        <f aca="false">IF(A431=0,0,+VLOOKUP($A431,'по изворима и контима'!$A$12:G$499,5,FALSE()))</f>
        <v>0</v>
      </c>
      <c r="H431" s="0" t="n">
        <f aca="false">IF(A431=0,0,+VLOOKUP($A431,'по изворима и контима'!$A$12:H$499,6,FALSE()))</f>
        <v>0</v>
      </c>
      <c r="I431" s="0" t="n">
        <f aca="false">IF(A431=0,0,+VLOOKUP($A431,'по изворима и контима'!$A$12:H$499,7,FALSE()))</f>
        <v>0</v>
      </c>
      <c r="J431" s="0" t="n">
        <f aca="false">IF(A431=0,0,+VLOOKUP($A431,'по изворима и контима'!$A$12:I$499,8,FALSE()))</f>
        <v>0</v>
      </c>
      <c r="K431" s="0" t="n">
        <f aca="false">IF(B431=0,0,+VLOOKUP($A431,'по изворима и контима'!$A$12:J$499,9,FALSE()))</f>
        <v>0</v>
      </c>
      <c r="L431" s="0" t="n">
        <f aca="false">IF($A431=0,0,+VLOOKUP($F431,spisak!$C$11:$F$29,3,FALSE()))</f>
        <v>0</v>
      </c>
      <c r="M431" s="0" t="n">
        <f aca="false">IF($A431=0,0,+VLOOKUP($F431,spisak!$C$11:$F$29,4,FALSE()))</f>
        <v>0</v>
      </c>
      <c r="N431" s="200" t="n">
        <f aca="false">+IF(A431=0,0,"do 2015")</f>
        <v>0</v>
      </c>
      <c r="O431" s="201" t="n">
        <f aca="false">IF(A431=0,0,+VLOOKUP($A431,'по изворима и контима'!$A$12:L$499,COLUMN('по изворима и контима'!J:J),FALSE()))</f>
        <v>0</v>
      </c>
    </row>
    <row r="432" customFormat="false" ht="15" hidden="false" customHeight="false" outlineLevel="0" collapsed="false">
      <c r="A432" s="0" t="n">
        <f aca="false">+A431</f>
        <v>0</v>
      </c>
      <c r="B432" s="0" t="n">
        <f aca="false">+IF(A432&gt;0,+B431+1,0)</f>
        <v>0</v>
      </c>
      <c r="C432" s="206" t="n">
        <f aca="false">IF(A432=0,0,+spisak!A$4)</f>
        <v>0</v>
      </c>
      <c r="D432" s="0" t="n">
        <f aca="false">IF(A432=0,0,+spisak!C$4)</f>
        <v>0</v>
      </c>
      <c r="E432" s="207" t="n">
        <f aca="false">IF(A432=0,0,+#REF!)</f>
        <v>0</v>
      </c>
      <c r="F432" s="0" t="n">
        <f aca="false">IF(A432=0,0,+VLOOKUP($A432,'по изворима и контима'!$A$12:D$499,4,FALSE()))</f>
        <v>0</v>
      </c>
      <c r="G432" s="0" t="n">
        <f aca="false">IF(A432=0,0,+VLOOKUP($A432,'по изворима и контима'!$A$12:G$499,5,FALSE()))</f>
        <v>0</v>
      </c>
      <c r="H432" s="0" t="n">
        <f aca="false">IF(A432=0,0,+VLOOKUP($A432,'по изворима и контима'!$A$12:H$499,6,FALSE()))</f>
        <v>0</v>
      </c>
      <c r="I432" s="0" t="n">
        <f aca="false">IF(A432=0,0,+VLOOKUP($A432,'по изворима и контима'!$A$12:H$499,7,FALSE()))</f>
        <v>0</v>
      </c>
      <c r="J432" s="0" t="n">
        <f aca="false">IF(A432=0,0,+VLOOKUP($A432,'по изворима и контима'!$A$12:I$499,8,FALSE()))</f>
        <v>0</v>
      </c>
      <c r="K432" s="0" t="n">
        <f aca="false">IF(B432=0,0,+VLOOKUP($A432,'по изворима и контима'!$A$12:J$499,9,FALSE()))</f>
        <v>0</v>
      </c>
      <c r="L432" s="0" t="n">
        <f aca="false">IF($A432=0,0,+VLOOKUP($F432,spisak!$C$11:$F$29,3,FALSE()))</f>
        <v>0</v>
      </c>
      <c r="M432" s="0" t="n">
        <f aca="false">IF($A432=0,0,+VLOOKUP($F432,spisak!$C$11:$F$29,4,FALSE()))</f>
        <v>0</v>
      </c>
      <c r="N432" s="200" t="n">
        <f aca="false">+IF(A432=0,0,"2016-plan")</f>
        <v>0</v>
      </c>
      <c r="O432" s="201" t="n">
        <f aca="false">IF(A432=0,0,+VLOOKUP($A432,'по изворима и контима'!$A$12:R$499,COLUMN('по изворима и контима'!K:K),FALSE()))</f>
        <v>0</v>
      </c>
    </row>
    <row r="433" customFormat="false" ht="15" hidden="false" customHeight="false" outlineLevel="0" collapsed="false">
      <c r="A433" s="0" t="n">
        <f aca="false">+A432</f>
        <v>0</v>
      </c>
      <c r="B433" s="0" t="n">
        <f aca="false">+IF(A433&gt;0,+B432+1,0)</f>
        <v>0</v>
      </c>
      <c r="C433" s="206" t="n">
        <f aca="false">IF(A433=0,0,+spisak!A$4)</f>
        <v>0</v>
      </c>
      <c r="D433" s="0" t="n">
        <f aca="false">IF(A433=0,0,+spisak!C$4)</f>
        <v>0</v>
      </c>
      <c r="E433" s="207" t="n">
        <f aca="false">IF(A433=0,0,+#REF!)</f>
        <v>0</v>
      </c>
      <c r="F433" s="0" t="n">
        <f aca="false">IF(A433=0,0,+VLOOKUP($A433,'по изворима и контима'!$A$12:D$499,4,FALSE()))</f>
        <v>0</v>
      </c>
      <c r="G433" s="0" t="n">
        <f aca="false">IF(A433=0,0,+VLOOKUP($A433,'по изворима и контима'!$A$12:G$499,5,FALSE()))</f>
        <v>0</v>
      </c>
      <c r="H433" s="0" t="n">
        <f aca="false">IF(A433=0,0,+VLOOKUP($A433,'по изворима и контима'!$A$12:H$499,6,FALSE()))</f>
        <v>0</v>
      </c>
      <c r="I433" s="0" t="n">
        <f aca="false">IF(A433=0,0,+VLOOKUP($A433,'по изворима и контима'!$A$12:H$499,7,FALSE()))</f>
        <v>0</v>
      </c>
      <c r="J433" s="0" t="n">
        <f aca="false">IF(A433=0,0,+VLOOKUP($A433,'по изворима и контима'!$A$12:I$499,8,FALSE()))</f>
        <v>0</v>
      </c>
      <c r="K433" s="0" t="n">
        <f aca="false">IF(B433=0,0,+VLOOKUP($A433,'по изворима и контима'!$A$12:J$499,9,FALSE()))</f>
        <v>0</v>
      </c>
      <c r="L433" s="0" t="n">
        <f aca="false">IF($A433=0,0,+VLOOKUP($F433,spisak!$C$11:$F$29,3,FALSE()))</f>
        <v>0</v>
      </c>
      <c r="M433" s="0" t="n">
        <f aca="false">IF($A433=0,0,+VLOOKUP($F433,spisak!$C$11:$F$29,4,FALSE()))</f>
        <v>0</v>
      </c>
      <c r="N433" s="200" t="n">
        <f aca="false">+IF(A433=0,0,"2016-procena")</f>
        <v>0</v>
      </c>
      <c r="O433" s="201" t="n">
        <f aca="false">IF(A433=0,0,+VLOOKUP($A433,'по изворима и контима'!$A$12:R$499,COLUMN('по изворима и контима'!L:L),FALSE()))</f>
        <v>0</v>
      </c>
    </row>
    <row r="434" customFormat="false" ht="15" hidden="false" customHeight="false" outlineLevel="0" collapsed="false">
      <c r="A434" s="0" t="n">
        <f aca="false">+A433</f>
        <v>0</v>
      </c>
      <c r="B434" s="0" t="n">
        <f aca="false">+IF(A434&gt;0,+B433+1,0)</f>
        <v>0</v>
      </c>
      <c r="C434" s="206" t="n">
        <f aca="false">IF(A434=0,0,+spisak!A$4)</f>
        <v>0</v>
      </c>
      <c r="D434" s="0" t="n">
        <f aca="false">IF(A434=0,0,+spisak!C$4)</f>
        <v>0</v>
      </c>
      <c r="E434" s="207" t="n">
        <f aca="false">IF(A434=0,0,+#REF!)</f>
        <v>0</v>
      </c>
      <c r="F434" s="0" t="n">
        <f aca="false">IF(A434=0,0,+VLOOKUP($A434,'по изворима и контима'!$A$12:D$499,4,FALSE()))</f>
        <v>0</v>
      </c>
      <c r="G434" s="0" t="n">
        <f aca="false">IF(A434=0,0,+VLOOKUP($A434,'по изворима и контима'!$A$12:G$499,5,FALSE()))</f>
        <v>0</v>
      </c>
      <c r="H434" s="0" t="n">
        <f aca="false">IF(A434=0,0,+VLOOKUP($A434,'по изворима и контима'!$A$12:H$499,6,FALSE()))</f>
        <v>0</v>
      </c>
      <c r="I434" s="0" t="n">
        <f aca="false">IF(A434=0,0,+VLOOKUP($A434,'по изворима и контима'!$A$12:H$499,7,FALSE()))</f>
        <v>0</v>
      </c>
      <c r="J434" s="0" t="n">
        <f aca="false">IF(A434=0,0,+VLOOKUP($A434,'по изворима и контима'!$A$12:I$499,8,FALSE()))</f>
        <v>0</v>
      </c>
      <c r="K434" s="0" t="n">
        <f aca="false">IF(B434=0,0,+VLOOKUP($A434,'по изворима и контима'!$A$12:J$499,9,FALSE()))</f>
        <v>0</v>
      </c>
      <c r="L434" s="0" t="n">
        <f aca="false">IF($A434=0,0,+VLOOKUP($F434,spisak!$C$11:$F$29,3,FALSE()))</f>
        <v>0</v>
      </c>
      <c r="M434" s="0" t="n">
        <f aca="false">IF($A434=0,0,+VLOOKUP($F434,spisak!$C$11:$F$29,4,FALSE()))</f>
        <v>0</v>
      </c>
      <c r="N434" s="200" t="n">
        <f aca="false">+IF(A434=0,0,"2017")</f>
        <v>0</v>
      </c>
      <c r="O434" s="201" t="n">
        <f aca="false">IF(A434=0,0,+VLOOKUP($A434,'по изворима и контима'!$A$12:R$499,COLUMN('по изворима и контима'!M:M),FALSE()))</f>
        <v>0</v>
      </c>
    </row>
    <row r="435" customFormat="false" ht="15" hidden="false" customHeight="false" outlineLevel="0" collapsed="false">
      <c r="A435" s="0" t="n">
        <f aca="false">+A434</f>
        <v>0</v>
      </c>
      <c r="B435" s="0" t="n">
        <f aca="false">+IF(A435&gt;0,+B434+1,0)</f>
        <v>0</v>
      </c>
      <c r="C435" s="206" t="n">
        <f aca="false">IF(A435=0,0,+spisak!A$4)</f>
        <v>0</v>
      </c>
      <c r="D435" s="0" t="n">
        <f aca="false">IF(A435=0,0,+spisak!C$4)</f>
        <v>0</v>
      </c>
      <c r="E435" s="207" t="n">
        <f aca="false">IF(A435=0,0,+#REF!)</f>
        <v>0</v>
      </c>
      <c r="F435" s="0" t="n">
        <f aca="false">IF(A435=0,0,+VLOOKUP($A435,'по изворима и контима'!$A$12:D$499,4,FALSE()))</f>
        <v>0</v>
      </c>
      <c r="G435" s="0" t="n">
        <f aca="false">IF(A435=0,0,+VLOOKUP($A435,'по изворима и контима'!$A$12:G$499,5,FALSE()))</f>
        <v>0</v>
      </c>
      <c r="H435" s="0" t="n">
        <f aca="false">IF(A435=0,0,+VLOOKUP($A435,'по изворима и контима'!$A$12:H$499,6,FALSE()))</f>
        <v>0</v>
      </c>
      <c r="I435" s="0" t="n">
        <f aca="false">IF(A435=0,0,+VLOOKUP($A435,'по изворима и контима'!$A$12:H$499,7,FALSE()))</f>
        <v>0</v>
      </c>
      <c r="J435" s="0" t="n">
        <f aca="false">IF(A435=0,0,+VLOOKUP($A435,'по изворима и контима'!$A$12:I$499,8,FALSE()))</f>
        <v>0</v>
      </c>
      <c r="K435" s="0" t="n">
        <f aca="false">IF(B435=0,0,+VLOOKUP($A435,'по изворима и контима'!$A$12:J$499,9,FALSE()))</f>
        <v>0</v>
      </c>
      <c r="L435" s="0" t="n">
        <f aca="false">IF($A435=0,0,+VLOOKUP($F435,spisak!$C$11:$F$29,3,FALSE()))</f>
        <v>0</v>
      </c>
      <c r="M435" s="0" t="n">
        <f aca="false">IF($A435=0,0,+VLOOKUP($F435,spisak!$C$11:$F$29,4,FALSE()))</f>
        <v>0</v>
      </c>
      <c r="N435" s="200" t="n">
        <f aca="false">+IF(A435=0,0,"2018")</f>
        <v>0</v>
      </c>
      <c r="O435" s="201" t="n">
        <f aca="false">IF(C435=0,0,+VLOOKUP($A435,'по изворима и контима'!$A$12:R$499,COLUMN('по изворима и контима'!N:N),FALSE()))</f>
        <v>0</v>
      </c>
    </row>
    <row r="436" customFormat="false" ht="15" hidden="false" customHeight="false" outlineLevel="0" collapsed="false">
      <c r="A436" s="0" t="n">
        <f aca="false">+A435</f>
        <v>0</v>
      </c>
      <c r="B436" s="0" t="n">
        <f aca="false">+IF(A436&gt;0,+B435+1,0)</f>
        <v>0</v>
      </c>
      <c r="C436" s="206" t="n">
        <f aca="false">IF(A436=0,0,+spisak!A$4)</f>
        <v>0</v>
      </c>
      <c r="D436" s="0" t="n">
        <f aca="false">IF(A436=0,0,+spisak!C$4)</f>
        <v>0</v>
      </c>
      <c r="E436" s="207" t="n">
        <f aca="false">IF(A436=0,0,+#REF!)</f>
        <v>0</v>
      </c>
      <c r="F436" s="0" t="n">
        <f aca="false">IF(A436=0,0,+VLOOKUP($A436,'по изворима и контима'!$A$12:D$499,4,FALSE()))</f>
        <v>0</v>
      </c>
      <c r="G436" s="0" t="n">
        <f aca="false">IF(A436=0,0,+VLOOKUP($A436,'по изворима и контима'!$A$12:G$499,5,FALSE()))</f>
        <v>0</v>
      </c>
      <c r="H436" s="0" t="n">
        <f aca="false">IF(A436=0,0,+VLOOKUP($A436,'по изворима и контима'!$A$12:H$499,6,FALSE()))</f>
        <v>0</v>
      </c>
      <c r="I436" s="0" t="n">
        <f aca="false">IF(A436=0,0,+VLOOKUP($A436,'по изворима и контима'!$A$12:H$499,7,FALSE()))</f>
        <v>0</v>
      </c>
      <c r="J436" s="0" t="n">
        <f aca="false">IF(A436=0,0,+VLOOKUP($A436,'по изворима и контима'!$A$12:I$499,8,FALSE()))</f>
        <v>0</v>
      </c>
      <c r="K436" s="0" t="n">
        <f aca="false">IF(B436=0,0,+VLOOKUP($A436,'по изворима и контима'!$A$12:J$499,9,FALSE()))</f>
        <v>0</v>
      </c>
      <c r="L436" s="0" t="n">
        <f aca="false">IF($A436=0,0,+VLOOKUP($F436,spisak!$C$11:$F$29,3,FALSE()))</f>
        <v>0</v>
      </c>
      <c r="M436" s="0" t="n">
        <f aca="false">IF($A436=0,0,+VLOOKUP($F436,spisak!$C$11:$F$29,4,FALSE()))</f>
        <v>0</v>
      </c>
      <c r="N436" s="200" t="n">
        <f aca="false">+IF(A436=0,0,"2019")</f>
        <v>0</v>
      </c>
      <c r="O436" s="201" t="n">
        <f aca="false">IF(C436=0,0,+VLOOKUP($A436,'по изворима и контима'!$A$12:R$499,COLUMN('по изворима и контима'!O:O),FALSE()))</f>
        <v>0</v>
      </c>
    </row>
    <row r="437" customFormat="false" ht="15" hidden="false" customHeight="false" outlineLevel="0" collapsed="false">
      <c r="A437" s="0" t="n">
        <f aca="false">+A436</f>
        <v>0</v>
      </c>
      <c r="B437" s="0" t="n">
        <f aca="false">+IF(A437&gt;0,+B436+1,0)</f>
        <v>0</v>
      </c>
      <c r="C437" s="206" t="n">
        <f aca="false">IF(A437=0,0,+spisak!A$4)</f>
        <v>0</v>
      </c>
      <c r="D437" s="0" t="n">
        <f aca="false">IF(A437=0,0,+spisak!C$4)</f>
        <v>0</v>
      </c>
      <c r="E437" s="207" t="n">
        <f aca="false">IF(A437=0,0,+#REF!)</f>
        <v>0</v>
      </c>
      <c r="F437" s="0" t="n">
        <f aca="false">IF(A437=0,0,+VLOOKUP($A437,'по изворима и контима'!$A$12:D$499,4,FALSE()))</f>
        <v>0</v>
      </c>
      <c r="G437" s="0" t="n">
        <f aca="false">IF(A437=0,0,+VLOOKUP($A437,'по изворима и контима'!$A$12:G$499,5,FALSE()))</f>
        <v>0</v>
      </c>
      <c r="H437" s="0" t="n">
        <f aca="false">IF(A437=0,0,+VLOOKUP($A437,'по изворима и контима'!$A$12:H$499,6,FALSE()))</f>
        <v>0</v>
      </c>
      <c r="I437" s="0" t="n">
        <f aca="false">IF(A437=0,0,+VLOOKUP($A437,'по изворима и контима'!$A$12:H$499,7,FALSE()))</f>
        <v>0</v>
      </c>
      <c r="J437" s="0" t="n">
        <f aca="false">IF(A437=0,0,+VLOOKUP($A437,'по изворима и контима'!$A$12:I$499,8,FALSE()))</f>
        <v>0</v>
      </c>
      <c r="K437" s="0" t="n">
        <f aca="false">IF(B437=0,0,+VLOOKUP($A437,'по изворима и контима'!$A$12:J$499,9,FALSE()))</f>
        <v>0</v>
      </c>
      <c r="L437" s="0" t="n">
        <f aca="false">IF($A437=0,0,+VLOOKUP($F437,spisak!$C$11:$F$29,3,FALSE()))</f>
        <v>0</v>
      </c>
      <c r="M437" s="0" t="n">
        <f aca="false">IF($A437=0,0,+VLOOKUP($F437,spisak!$C$11:$F$29,4,FALSE()))</f>
        <v>0</v>
      </c>
      <c r="N437" s="200" t="n">
        <f aca="false">+IF(A437=0,0,"nakon 2019")</f>
        <v>0</v>
      </c>
      <c r="O437" s="201" t="n">
        <f aca="false">IF(C437=0,0,+VLOOKUP($A437,'по изворима и контима'!$A$12:R$499,COLUMN('по изворима и контима'!P:P),FALSE()))</f>
        <v>0</v>
      </c>
    </row>
    <row r="438" customFormat="false" ht="15" hidden="false" customHeight="false" outlineLevel="0" collapsed="false">
      <c r="A438" s="0" t="n">
        <f aca="false">+IF(MAX(A$4:A435)&gt;=A$1,0,MAX(A$4:A435)+1)</f>
        <v>0</v>
      </c>
      <c r="B438" s="0" t="n">
        <f aca="false">+IF(A438&gt;0,+B437+1,0)</f>
        <v>0</v>
      </c>
      <c r="C438" s="206" t="n">
        <f aca="false">IF(A438=0,0,+spisak!A$4)</f>
        <v>0</v>
      </c>
      <c r="D438" s="0" t="n">
        <f aca="false">IF(A438=0,0,+spisak!C$4)</f>
        <v>0</v>
      </c>
      <c r="E438" s="207" t="n">
        <f aca="false">IF(A438=0,0,+#REF!)</f>
        <v>0</v>
      </c>
      <c r="F438" s="0" t="n">
        <f aca="false">IF(A438=0,0,+VLOOKUP($A438,'по изворима и контима'!$A$12:D$499,4,FALSE()))</f>
        <v>0</v>
      </c>
      <c r="G438" s="0" t="n">
        <f aca="false">IF(A438=0,0,+VLOOKUP($A438,'по изворима и контима'!$A$12:G$499,5,FALSE()))</f>
        <v>0</v>
      </c>
      <c r="H438" s="0" t="n">
        <f aca="false">IF(A438=0,0,+VLOOKUP($A438,'по изворима и контима'!$A$12:H$499,6,FALSE()))</f>
        <v>0</v>
      </c>
      <c r="I438" s="0" t="n">
        <f aca="false">IF(A438=0,0,+VLOOKUP($A438,'по изворима и контима'!$A$12:H$499,7,FALSE()))</f>
        <v>0</v>
      </c>
      <c r="J438" s="0" t="n">
        <f aca="false">IF(A438=0,0,+VLOOKUP($A438,'по изворима и контима'!$A$12:I$499,8,FALSE()))</f>
        <v>0</v>
      </c>
      <c r="K438" s="0" t="n">
        <f aca="false">IF(B438=0,0,+VLOOKUP($A438,'по изворима и контима'!$A$12:J$499,9,FALSE()))</f>
        <v>0</v>
      </c>
      <c r="L438" s="0" t="n">
        <f aca="false">IF($A438=0,0,+VLOOKUP($F438,spisak!$C$11:$F$29,3,FALSE()))</f>
        <v>0</v>
      </c>
      <c r="M438" s="0" t="n">
        <f aca="false">IF($A438=0,0,+VLOOKUP($F438,spisak!$C$11:$F$29,4,FALSE()))</f>
        <v>0</v>
      </c>
      <c r="N438" s="200" t="n">
        <f aca="false">+IF(A438=0,0,"do 2015")</f>
        <v>0</v>
      </c>
      <c r="O438" s="201" t="n">
        <f aca="false">IF(A438=0,0,+VLOOKUP($A438,'по изворима и контима'!$A$12:L$499,COLUMN('по изворима и контима'!J:J),FALSE()))</f>
        <v>0</v>
      </c>
    </row>
    <row r="439" customFormat="false" ht="15" hidden="false" customHeight="false" outlineLevel="0" collapsed="false">
      <c r="A439" s="0" t="n">
        <f aca="false">+A438</f>
        <v>0</v>
      </c>
      <c r="B439" s="0" t="n">
        <f aca="false">+IF(A439&gt;0,+B438+1,0)</f>
        <v>0</v>
      </c>
      <c r="C439" s="206" t="n">
        <f aca="false">IF(A439=0,0,+spisak!A$4)</f>
        <v>0</v>
      </c>
      <c r="D439" s="0" t="n">
        <f aca="false">IF(A439=0,0,+spisak!C$4)</f>
        <v>0</v>
      </c>
      <c r="E439" s="207" t="n">
        <f aca="false">IF(A439=0,0,+#REF!)</f>
        <v>0</v>
      </c>
      <c r="F439" s="0" t="n">
        <f aca="false">IF(A439=0,0,+VLOOKUP($A439,'по изворима и контима'!$A$12:D$499,4,FALSE()))</f>
        <v>0</v>
      </c>
      <c r="G439" s="0" t="n">
        <f aca="false">IF(A439=0,0,+VLOOKUP($A439,'по изворима и контима'!$A$12:G$499,5,FALSE()))</f>
        <v>0</v>
      </c>
      <c r="H439" s="0" t="n">
        <f aca="false">IF(A439=0,0,+VLOOKUP($A439,'по изворима и контима'!$A$12:H$499,6,FALSE()))</f>
        <v>0</v>
      </c>
      <c r="I439" s="0" t="n">
        <f aca="false">IF(A439=0,0,+VLOOKUP($A439,'по изворима и контима'!$A$12:H$499,7,FALSE()))</f>
        <v>0</v>
      </c>
      <c r="J439" s="0" t="n">
        <f aca="false">IF(A439=0,0,+VLOOKUP($A439,'по изворима и контима'!$A$12:I$499,8,FALSE()))</f>
        <v>0</v>
      </c>
      <c r="K439" s="0" t="n">
        <f aca="false">IF(B439=0,0,+VLOOKUP($A439,'по изворима и контима'!$A$12:J$499,9,FALSE()))</f>
        <v>0</v>
      </c>
      <c r="L439" s="0" t="n">
        <f aca="false">IF($A439=0,0,+VLOOKUP($F439,spisak!$C$11:$F$29,3,FALSE()))</f>
        <v>0</v>
      </c>
      <c r="M439" s="0" t="n">
        <f aca="false">IF($A439=0,0,+VLOOKUP($F439,spisak!$C$11:$F$29,4,FALSE()))</f>
        <v>0</v>
      </c>
      <c r="N439" s="200" t="n">
        <f aca="false">+IF(A439=0,0,"2016-plan")</f>
        <v>0</v>
      </c>
      <c r="O439" s="201" t="n">
        <f aca="false">IF(A439=0,0,+VLOOKUP($A439,'по изворима и контима'!$A$12:R$499,COLUMN('по изворима и контима'!K:K),FALSE()))</f>
        <v>0</v>
      </c>
    </row>
    <row r="440" customFormat="false" ht="15" hidden="false" customHeight="false" outlineLevel="0" collapsed="false">
      <c r="A440" s="0" t="n">
        <f aca="false">+A439</f>
        <v>0</v>
      </c>
      <c r="B440" s="0" t="n">
        <f aca="false">+IF(A440&gt;0,+B439+1,0)</f>
        <v>0</v>
      </c>
      <c r="C440" s="206" t="n">
        <f aca="false">IF(A440=0,0,+spisak!A$4)</f>
        <v>0</v>
      </c>
      <c r="D440" s="0" t="n">
        <f aca="false">IF(A440=0,0,+spisak!C$4)</f>
        <v>0</v>
      </c>
      <c r="E440" s="207" t="n">
        <f aca="false">IF(A440=0,0,+#REF!)</f>
        <v>0</v>
      </c>
      <c r="F440" s="0" t="n">
        <f aca="false">IF(A440=0,0,+VLOOKUP($A440,'по изворима и контима'!$A$12:D$499,4,FALSE()))</f>
        <v>0</v>
      </c>
      <c r="G440" s="0" t="n">
        <f aca="false">IF(A440=0,0,+VLOOKUP($A440,'по изворима и контима'!$A$12:G$499,5,FALSE()))</f>
        <v>0</v>
      </c>
      <c r="H440" s="0" t="n">
        <f aca="false">IF(A440=0,0,+VLOOKUP($A440,'по изворима и контима'!$A$12:H$499,6,FALSE()))</f>
        <v>0</v>
      </c>
      <c r="I440" s="0" t="n">
        <f aca="false">IF(A440=0,0,+VLOOKUP($A440,'по изворима и контима'!$A$12:H$499,7,FALSE()))</f>
        <v>0</v>
      </c>
      <c r="J440" s="0" t="n">
        <f aca="false">IF(A440=0,0,+VLOOKUP($A440,'по изворима и контима'!$A$12:I$499,8,FALSE()))</f>
        <v>0</v>
      </c>
      <c r="K440" s="0" t="n">
        <f aca="false">IF(B440=0,0,+VLOOKUP($A440,'по изворима и контима'!$A$12:J$499,9,FALSE()))</f>
        <v>0</v>
      </c>
      <c r="L440" s="0" t="n">
        <f aca="false">IF($A440=0,0,+VLOOKUP($F440,spisak!$C$11:$F$29,3,FALSE()))</f>
        <v>0</v>
      </c>
      <c r="M440" s="0" t="n">
        <f aca="false">IF($A440=0,0,+VLOOKUP($F440,spisak!$C$11:$F$29,4,FALSE()))</f>
        <v>0</v>
      </c>
      <c r="N440" s="200" t="n">
        <f aca="false">+IF(A440=0,0,"2016-procena")</f>
        <v>0</v>
      </c>
      <c r="O440" s="201" t="n">
        <f aca="false">IF(A440=0,0,+VLOOKUP($A440,'по изворима и контима'!$A$12:R$499,COLUMN('по изворима и контима'!L:L),FALSE()))</f>
        <v>0</v>
      </c>
    </row>
    <row r="441" customFormat="false" ht="15" hidden="false" customHeight="false" outlineLevel="0" collapsed="false">
      <c r="A441" s="0" t="n">
        <f aca="false">+A440</f>
        <v>0</v>
      </c>
      <c r="B441" s="0" t="n">
        <f aca="false">+IF(A441&gt;0,+B440+1,0)</f>
        <v>0</v>
      </c>
      <c r="C441" s="206" t="n">
        <f aca="false">IF(A441=0,0,+spisak!A$4)</f>
        <v>0</v>
      </c>
      <c r="D441" s="0" t="n">
        <f aca="false">IF(A441=0,0,+spisak!C$4)</f>
        <v>0</v>
      </c>
      <c r="E441" s="207" t="n">
        <f aca="false">IF(A441=0,0,+#REF!)</f>
        <v>0</v>
      </c>
      <c r="F441" s="0" t="n">
        <f aca="false">IF(A441=0,0,+VLOOKUP($A441,'по изворима и контима'!$A$12:D$499,4,FALSE()))</f>
        <v>0</v>
      </c>
      <c r="G441" s="0" t="n">
        <f aca="false">IF(A441=0,0,+VLOOKUP($A441,'по изворима и контима'!$A$12:G$499,5,FALSE()))</f>
        <v>0</v>
      </c>
      <c r="H441" s="0" t="n">
        <f aca="false">IF(A441=0,0,+VLOOKUP($A441,'по изворима и контима'!$A$12:H$499,6,FALSE()))</f>
        <v>0</v>
      </c>
      <c r="I441" s="0" t="n">
        <f aca="false">IF(A441=0,0,+VLOOKUP($A441,'по изворима и контима'!$A$12:H$499,7,FALSE()))</f>
        <v>0</v>
      </c>
      <c r="J441" s="0" t="n">
        <f aca="false">IF(A441=0,0,+VLOOKUP($A441,'по изворима и контима'!$A$12:I$499,8,FALSE()))</f>
        <v>0</v>
      </c>
      <c r="K441" s="0" t="n">
        <f aca="false">IF(B441=0,0,+VLOOKUP($A441,'по изворима и контима'!$A$12:J$499,9,FALSE()))</f>
        <v>0</v>
      </c>
      <c r="L441" s="0" t="n">
        <f aca="false">IF($A441=0,0,+VLOOKUP($F441,spisak!$C$11:$F$29,3,FALSE()))</f>
        <v>0</v>
      </c>
      <c r="M441" s="0" t="n">
        <f aca="false">IF($A441=0,0,+VLOOKUP($F441,spisak!$C$11:$F$29,4,FALSE()))</f>
        <v>0</v>
      </c>
      <c r="N441" s="200" t="n">
        <f aca="false">+IF(A441=0,0,"2017")</f>
        <v>0</v>
      </c>
      <c r="O441" s="201" t="n">
        <f aca="false">IF(A441=0,0,+VLOOKUP($A441,'по изворима и контима'!$A$12:R$499,COLUMN('по изворима и контима'!M:M),FALSE()))</f>
        <v>0</v>
      </c>
    </row>
    <row r="442" customFormat="false" ht="15" hidden="false" customHeight="false" outlineLevel="0" collapsed="false">
      <c r="A442" s="0" t="n">
        <f aca="false">+A441</f>
        <v>0</v>
      </c>
      <c r="B442" s="0" t="n">
        <f aca="false">+IF(A442&gt;0,+B441+1,0)</f>
        <v>0</v>
      </c>
      <c r="C442" s="206" t="n">
        <f aca="false">IF(A442=0,0,+spisak!A$4)</f>
        <v>0</v>
      </c>
      <c r="D442" s="0" t="n">
        <f aca="false">IF(A442=0,0,+spisak!C$4)</f>
        <v>0</v>
      </c>
      <c r="E442" s="207" t="n">
        <f aca="false">IF(A442=0,0,+#REF!)</f>
        <v>0</v>
      </c>
      <c r="F442" s="0" t="n">
        <f aca="false">IF(A442=0,0,+VLOOKUP($A442,'по изворима и контима'!$A$12:D$499,4,FALSE()))</f>
        <v>0</v>
      </c>
      <c r="G442" s="0" t="n">
        <f aca="false">IF(A442=0,0,+VLOOKUP($A442,'по изворима и контима'!$A$12:G$499,5,FALSE()))</f>
        <v>0</v>
      </c>
      <c r="H442" s="0" t="n">
        <f aca="false">IF(A442=0,0,+VLOOKUP($A442,'по изворима и контима'!$A$12:H$499,6,FALSE()))</f>
        <v>0</v>
      </c>
      <c r="I442" s="0" t="n">
        <f aca="false">IF(A442=0,0,+VLOOKUP($A442,'по изворима и контима'!$A$12:H$499,7,FALSE()))</f>
        <v>0</v>
      </c>
      <c r="J442" s="0" t="n">
        <f aca="false">IF(A442=0,0,+VLOOKUP($A442,'по изворима и контима'!$A$12:I$499,8,FALSE()))</f>
        <v>0</v>
      </c>
      <c r="K442" s="0" t="n">
        <f aca="false">IF(B442=0,0,+VLOOKUP($A442,'по изворима и контима'!$A$12:J$499,9,FALSE()))</f>
        <v>0</v>
      </c>
      <c r="L442" s="0" t="n">
        <f aca="false">IF($A442=0,0,+VLOOKUP($F442,spisak!$C$11:$F$29,3,FALSE()))</f>
        <v>0</v>
      </c>
      <c r="M442" s="0" t="n">
        <f aca="false">IF($A442=0,0,+VLOOKUP($F442,spisak!$C$11:$F$29,4,FALSE()))</f>
        <v>0</v>
      </c>
      <c r="N442" s="200" t="n">
        <f aca="false">+IF(A442=0,0,"2018")</f>
        <v>0</v>
      </c>
      <c r="O442" s="201" t="n">
        <f aca="false">IF(C442=0,0,+VLOOKUP($A442,'по изворима и контима'!$A$12:R$499,COLUMN('по изворима и контима'!N:N),FALSE()))</f>
        <v>0</v>
      </c>
    </row>
    <row r="443" customFormat="false" ht="15" hidden="false" customHeight="false" outlineLevel="0" collapsed="false">
      <c r="A443" s="0" t="n">
        <f aca="false">+A442</f>
        <v>0</v>
      </c>
      <c r="B443" s="0" t="n">
        <f aca="false">+IF(A443&gt;0,+B442+1,0)</f>
        <v>0</v>
      </c>
      <c r="C443" s="206" t="n">
        <f aca="false">IF(A443=0,0,+spisak!A$4)</f>
        <v>0</v>
      </c>
      <c r="D443" s="0" t="n">
        <f aca="false">IF(A443=0,0,+spisak!C$4)</f>
        <v>0</v>
      </c>
      <c r="E443" s="207" t="n">
        <f aca="false">IF(A443=0,0,+#REF!)</f>
        <v>0</v>
      </c>
      <c r="F443" s="0" t="n">
        <f aca="false">IF(A443=0,0,+VLOOKUP($A443,'по изворима и контима'!$A$12:D$499,4,FALSE()))</f>
        <v>0</v>
      </c>
      <c r="G443" s="0" t="n">
        <f aca="false">IF(A443=0,0,+VLOOKUP($A443,'по изворима и контима'!$A$12:G$499,5,FALSE()))</f>
        <v>0</v>
      </c>
      <c r="H443" s="0" t="n">
        <f aca="false">IF(A443=0,0,+VLOOKUP($A443,'по изворима и контима'!$A$12:H$499,6,FALSE()))</f>
        <v>0</v>
      </c>
      <c r="I443" s="0" t="n">
        <f aca="false">IF(A443=0,0,+VLOOKUP($A443,'по изворима и контима'!$A$12:H$499,7,FALSE()))</f>
        <v>0</v>
      </c>
      <c r="J443" s="0" t="n">
        <f aca="false">IF(A443=0,0,+VLOOKUP($A443,'по изворима и контима'!$A$12:I$499,8,FALSE()))</f>
        <v>0</v>
      </c>
      <c r="K443" s="0" t="n">
        <f aca="false">IF(B443=0,0,+VLOOKUP($A443,'по изворима и контима'!$A$12:J$499,9,FALSE()))</f>
        <v>0</v>
      </c>
      <c r="L443" s="0" t="n">
        <f aca="false">IF($A443=0,0,+VLOOKUP($F443,spisak!$C$11:$F$29,3,FALSE()))</f>
        <v>0</v>
      </c>
      <c r="M443" s="0" t="n">
        <f aca="false">IF($A443=0,0,+VLOOKUP($F443,spisak!$C$11:$F$29,4,FALSE()))</f>
        <v>0</v>
      </c>
      <c r="N443" s="200" t="n">
        <f aca="false">+IF(A443=0,0,"2019")</f>
        <v>0</v>
      </c>
      <c r="O443" s="201" t="n">
        <f aca="false">IF(C443=0,0,+VLOOKUP($A443,'по изворима и контима'!$A$12:R$499,COLUMN('по изворима и контима'!O:O),FALSE()))</f>
        <v>0</v>
      </c>
    </row>
    <row r="444" customFormat="false" ht="15" hidden="false" customHeight="false" outlineLevel="0" collapsed="false">
      <c r="A444" s="0" t="n">
        <f aca="false">+A443</f>
        <v>0</v>
      </c>
      <c r="B444" s="0" t="n">
        <f aca="false">+IF(A444&gt;0,+B443+1,0)</f>
        <v>0</v>
      </c>
      <c r="C444" s="206" t="n">
        <f aca="false">IF(A444=0,0,+spisak!A$4)</f>
        <v>0</v>
      </c>
      <c r="D444" s="0" t="n">
        <f aca="false">IF(A444=0,0,+spisak!C$4)</f>
        <v>0</v>
      </c>
      <c r="E444" s="207" t="n">
        <f aca="false">IF(A444=0,0,+#REF!)</f>
        <v>0</v>
      </c>
      <c r="F444" s="0" t="n">
        <f aca="false">IF(A444=0,0,+VLOOKUP($A444,'по изворима и контима'!$A$12:D$499,4,FALSE()))</f>
        <v>0</v>
      </c>
      <c r="G444" s="0" t="n">
        <f aca="false">IF(A444=0,0,+VLOOKUP($A444,'по изворима и контима'!$A$12:G$499,5,FALSE()))</f>
        <v>0</v>
      </c>
      <c r="H444" s="0" t="n">
        <f aca="false">IF(A444=0,0,+VLOOKUP($A444,'по изворима и контима'!$A$12:H$499,6,FALSE()))</f>
        <v>0</v>
      </c>
      <c r="I444" s="0" t="n">
        <f aca="false">IF(A444=0,0,+VLOOKUP($A444,'по изворима и контима'!$A$12:H$499,7,FALSE()))</f>
        <v>0</v>
      </c>
      <c r="J444" s="0" t="n">
        <f aca="false">IF(A444=0,0,+VLOOKUP($A444,'по изворима и контима'!$A$12:I$499,8,FALSE()))</f>
        <v>0</v>
      </c>
      <c r="K444" s="0" t="n">
        <f aca="false">IF(B444=0,0,+VLOOKUP($A444,'по изворима и контима'!$A$12:J$499,9,FALSE()))</f>
        <v>0</v>
      </c>
      <c r="L444" s="0" t="n">
        <f aca="false">IF($A444=0,0,+VLOOKUP($F444,spisak!$C$11:$F$29,3,FALSE()))</f>
        <v>0</v>
      </c>
      <c r="M444" s="0" t="n">
        <f aca="false">IF($A444=0,0,+VLOOKUP($F444,spisak!$C$11:$F$29,4,FALSE()))</f>
        <v>0</v>
      </c>
      <c r="N444" s="200" t="n">
        <f aca="false">+IF(A444=0,0,"nakon 2019")</f>
        <v>0</v>
      </c>
      <c r="O444" s="201" t="n">
        <f aca="false">IF(C444=0,0,+VLOOKUP($A444,'по изворима и контима'!$A$12:R$499,COLUMN('по изворима и контима'!P:P),FALSE()))</f>
        <v>0</v>
      </c>
    </row>
    <row r="445" customFormat="false" ht="15" hidden="false" customHeight="false" outlineLevel="0" collapsed="false">
      <c r="A445" s="0" t="n">
        <f aca="false">+IF(MAX(A$4:A442)&gt;=A$1,0,MAX(A$4:A442)+1)</f>
        <v>0</v>
      </c>
      <c r="B445" s="0" t="n">
        <f aca="false">+IF(A445&gt;0,+B444+1,0)</f>
        <v>0</v>
      </c>
      <c r="C445" s="206" t="n">
        <f aca="false">IF(A445=0,0,+spisak!A$4)</f>
        <v>0</v>
      </c>
      <c r="D445" s="0" t="n">
        <f aca="false">IF(A445=0,0,+spisak!C$4)</f>
        <v>0</v>
      </c>
      <c r="E445" s="207" t="n">
        <f aca="false">IF(A445=0,0,+#REF!)</f>
        <v>0</v>
      </c>
      <c r="F445" s="0" t="n">
        <f aca="false">IF(A445=0,0,+VLOOKUP($A445,'по изворима и контима'!$A$12:D$499,4,FALSE()))</f>
        <v>0</v>
      </c>
      <c r="G445" s="0" t="n">
        <f aca="false">IF(A445=0,0,+VLOOKUP($A445,'по изворима и контима'!$A$12:G$499,5,FALSE()))</f>
        <v>0</v>
      </c>
      <c r="H445" s="0" t="n">
        <f aca="false">IF(A445=0,0,+VLOOKUP($A445,'по изворима и контима'!$A$12:H$499,6,FALSE()))</f>
        <v>0</v>
      </c>
      <c r="I445" s="0" t="n">
        <f aca="false">IF(A445=0,0,+VLOOKUP($A445,'по изворима и контима'!$A$12:H$499,7,FALSE()))</f>
        <v>0</v>
      </c>
      <c r="J445" s="0" t="n">
        <f aca="false">IF(A445=0,0,+VLOOKUP($A445,'по изворима и контима'!$A$12:I$499,8,FALSE()))</f>
        <v>0</v>
      </c>
      <c r="K445" s="0" t="n">
        <f aca="false">IF(B445=0,0,+VLOOKUP($A445,'по изворима и контима'!$A$12:J$499,9,FALSE()))</f>
        <v>0</v>
      </c>
      <c r="L445" s="0" t="n">
        <f aca="false">IF($A445=0,0,+VLOOKUP($F445,spisak!$C$11:$F$29,3,FALSE()))</f>
        <v>0</v>
      </c>
      <c r="M445" s="0" t="n">
        <f aca="false">IF($A445=0,0,+VLOOKUP($F445,spisak!$C$11:$F$29,4,FALSE()))</f>
        <v>0</v>
      </c>
      <c r="N445" s="200" t="n">
        <f aca="false">+IF(A445=0,0,"do 2015")</f>
        <v>0</v>
      </c>
      <c r="O445" s="201" t="n">
        <f aca="false">IF(A445=0,0,+VLOOKUP($A445,'по изворима и контима'!$A$12:L$499,COLUMN('по изворима и контима'!J:J),FALSE()))</f>
        <v>0</v>
      </c>
    </row>
    <row r="446" customFormat="false" ht="15" hidden="false" customHeight="false" outlineLevel="0" collapsed="false">
      <c r="A446" s="0" t="n">
        <f aca="false">+A445</f>
        <v>0</v>
      </c>
      <c r="B446" s="0" t="n">
        <f aca="false">+IF(A446&gt;0,+B445+1,0)</f>
        <v>0</v>
      </c>
      <c r="C446" s="206" t="n">
        <f aca="false">IF(A446=0,0,+spisak!A$4)</f>
        <v>0</v>
      </c>
      <c r="D446" s="0" t="n">
        <f aca="false">IF(A446=0,0,+spisak!C$4)</f>
        <v>0</v>
      </c>
      <c r="E446" s="207" t="n">
        <f aca="false">IF(A446=0,0,+#REF!)</f>
        <v>0</v>
      </c>
      <c r="F446" s="0" t="n">
        <f aca="false">IF(A446=0,0,+VLOOKUP($A446,'по изворима и контима'!$A$12:D$499,4,FALSE()))</f>
        <v>0</v>
      </c>
      <c r="G446" s="0" t="n">
        <f aca="false">IF(A446=0,0,+VLOOKUP($A446,'по изворима и контима'!$A$12:G$499,5,FALSE()))</f>
        <v>0</v>
      </c>
      <c r="H446" s="0" t="n">
        <f aca="false">IF(A446=0,0,+VLOOKUP($A446,'по изворима и контима'!$A$12:H$499,6,FALSE()))</f>
        <v>0</v>
      </c>
      <c r="I446" s="0" t="n">
        <f aca="false">IF(A446=0,0,+VLOOKUP($A446,'по изворима и контима'!$A$12:H$499,7,FALSE()))</f>
        <v>0</v>
      </c>
      <c r="J446" s="0" t="n">
        <f aca="false">IF(A446=0,0,+VLOOKUP($A446,'по изворима и контима'!$A$12:I$499,8,FALSE()))</f>
        <v>0</v>
      </c>
      <c r="K446" s="0" t="n">
        <f aca="false">IF(B446=0,0,+VLOOKUP($A446,'по изворима и контима'!$A$12:J$499,9,FALSE()))</f>
        <v>0</v>
      </c>
      <c r="L446" s="0" t="n">
        <f aca="false">IF($A446=0,0,+VLOOKUP($F446,spisak!$C$11:$F$29,3,FALSE()))</f>
        <v>0</v>
      </c>
      <c r="M446" s="0" t="n">
        <f aca="false">IF($A446=0,0,+VLOOKUP($F446,spisak!$C$11:$F$29,4,FALSE()))</f>
        <v>0</v>
      </c>
      <c r="N446" s="200" t="n">
        <f aca="false">+IF(A446=0,0,"2016-plan")</f>
        <v>0</v>
      </c>
      <c r="O446" s="201" t="n">
        <f aca="false">IF(A446=0,0,+VLOOKUP($A446,'по изворима и контима'!$A$12:R$499,COLUMN('по изворима и контима'!K:K),FALSE()))</f>
        <v>0</v>
      </c>
    </row>
    <row r="447" customFormat="false" ht="15" hidden="false" customHeight="false" outlineLevel="0" collapsed="false">
      <c r="A447" s="0" t="n">
        <f aca="false">+A446</f>
        <v>0</v>
      </c>
      <c r="B447" s="0" t="n">
        <f aca="false">+IF(A447&gt;0,+B446+1,0)</f>
        <v>0</v>
      </c>
      <c r="C447" s="206" t="n">
        <f aca="false">IF(A447=0,0,+spisak!A$4)</f>
        <v>0</v>
      </c>
      <c r="D447" s="0" t="n">
        <f aca="false">IF(A447=0,0,+spisak!C$4)</f>
        <v>0</v>
      </c>
      <c r="E447" s="207" t="n">
        <f aca="false">IF(A447=0,0,+#REF!)</f>
        <v>0</v>
      </c>
      <c r="F447" s="0" t="n">
        <f aca="false">IF(A447=0,0,+VLOOKUP($A447,'по изворима и контима'!$A$12:D$499,4,FALSE()))</f>
        <v>0</v>
      </c>
      <c r="G447" s="0" t="n">
        <f aca="false">IF(A447=0,0,+VLOOKUP($A447,'по изворима и контима'!$A$12:G$499,5,FALSE()))</f>
        <v>0</v>
      </c>
      <c r="H447" s="0" t="n">
        <f aca="false">IF(A447=0,0,+VLOOKUP($A447,'по изворима и контима'!$A$12:H$499,6,FALSE()))</f>
        <v>0</v>
      </c>
      <c r="I447" s="0" t="n">
        <f aca="false">IF(A447=0,0,+VLOOKUP($A447,'по изворима и контима'!$A$12:H$499,7,FALSE()))</f>
        <v>0</v>
      </c>
      <c r="J447" s="0" t="n">
        <f aca="false">IF(A447=0,0,+VLOOKUP($A447,'по изворима и контима'!$A$12:I$499,8,FALSE()))</f>
        <v>0</v>
      </c>
      <c r="K447" s="0" t="n">
        <f aca="false">IF(B447=0,0,+VLOOKUP($A447,'по изворима и контима'!$A$12:J$499,9,FALSE()))</f>
        <v>0</v>
      </c>
      <c r="L447" s="0" t="n">
        <f aca="false">IF($A447=0,0,+VLOOKUP($F447,spisak!$C$11:$F$29,3,FALSE()))</f>
        <v>0</v>
      </c>
      <c r="M447" s="0" t="n">
        <f aca="false">IF($A447=0,0,+VLOOKUP($F447,spisak!$C$11:$F$29,4,FALSE()))</f>
        <v>0</v>
      </c>
      <c r="N447" s="200" t="n">
        <f aca="false">+IF(A447=0,0,"2016-procena")</f>
        <v>0</v>
      </c>
      <c r="O447" s="201" t="n">
        <f aca="false">IF(A447=0,0,+VLOOKUP($A447,'по изворима и контима'!$A$12:R$499,COLUMN('по изворима и контима'!L:L),FALSE()))</f>
        <v>0</v>
      </c>
    </row>
    <row r="448" customFormat="false" ht="15" hidden="false" customHeight="false" outlineLevel="0" collapsed="false">
      <c r="A448" s="0" t="n">
        <f aca="false">+A447</f>
        <v>0</v>
      </c>
      <c r="B448" s="0" t="n">
        <f aca="false">+IF(A448&gt;0,+B447+1,0)</f>
        <v>0</v>
      </c>
      <c r="C448" s="206" t="n">
        <f aca="false">IF(A448=0,0,+spisak!A$4)</f>
        <v>0</v>
      </c>
      <c r="D448" s="0" t="n">
        <f aca="false">IF(A448=0,0,+spisak!C$4)</f>
        <v>0</v>
      </c>
      <c r="E448" s="207" t="n">
        <f aca="false">IF(A448=0,0,+#REF!)</f>
        <v>0</v>
      </c>
      <c r="F448" s="0" t="n">
        <f aca="false">IF(A448=0,0,+VLOOKUP($A448,'по изворима и контима'!$A$12:D$499,4,FALSE()))</f>
        <v>0</v>
      </c>
      <c r="G448" s="0" t="n">
        <f aca="false">IF(A448=0,0,+VLOOKUP($A448,'по изворима и контима'!$A$12:G$499,5,FALSE()))</f>
        <v>0</v>
      </c>
      <c r="H448" s="0" t="n">
        <f aca="false">IF(A448=0,0,+VLOOKUP($A448,'по изворима и контима'!$A$12:H$499,6,FALSE()))</f>
        <v>0</v>
      </c>
      <c r="I448" s="0" t="n">
        <f aca="false">IF(A448=0,0,+VLOOKUP($A448,'по изворима и контима'!$A$12:H$499,7,FALSE()))</f>
        <v>0</v>
      </c>
      <c r="J448" s="0" t="n">
        <f aca="false">IF(A448=0,0,+VLOOKUP($A448,'по изворима и контима'!$A$12:I$499,8,FALSE()))</f>
        <v>0</v>
      </c>
      <c r="K448" s="0" t="n">
        <f aca="false">IF(B448=0,0,+VLOOKUP($A448,'по изворима и контима'!$A$12:J$499,9,FALSE()))</f>
        <v>0</v>
      </c>
      <c r="L448" s="0" t="n">
        <f aca="false">IF($A448=0,0,+VLOOKUP($F448,spisak!$C$11:$F$29,3,FALSE()))</f>
        <v>0</v>
      </c>
      <c r="M448" s="0" t="n">
        <f aca="false">IF($A448=0,0,+VLOOKUP($F448,spisak!$C$11:$F$29,4,FALSE()))</f>
        <v>0</v>
      </c>
      <c r="N448" s="200" t="n">
        <f aca="false">+IF(A448=0,0,"2017")</f>
        <v>0</v>
      </c>
      <c r="O448" s="201" t="n">
        <f aca="false">IF(A448=0,0,+VLOOKUP($A448,'по изворима и контима'!$A$12:R$499,COLUMN('по изворима и контима'!M:M),FALSE()))</f>
        <v>0</v>
      </c>
    </row>
    <row r="449" customFormat="false" ht="15" hidden="false" customHeight="false" outlineLevel="0" collapsed="false">
      <c r="A449" s="0" t="n">
        <f aca="false">+A448</f>
        <v>0</v>
      </c>
      <c r="B449" s="0" t="n">
        <f aca="false">+IF(A449&gt;0,+B448+1,0)</f>
        <v>0</v>
      </c>
      <c r="C449" s="206" t="n">
        <f aca="false">IF(A449=0,0,+spisak!A$4)</f>
        <v>0</v>
      </c>
      <c r="D449" s="0" t="n">
        <f aca="false">IF(A449=0,0,+spisak!C$4)</f>
        <v>0</v>
      </c>
      <c r="E449" s="207" t="n">
        <f aca="false">IF(A449=0,0,+#REF!)</f>
        <v>0</v>
      </c>
      <c r="F449" s="0" t="n">
        <f aca="false">IF(A449=0,0,+VLOOKUP($A449,'по изворима и контима'!$A$12:D$499,4,FALSE()))</f>
        <v>0</v>
      </c>
      <c r="G449" s="0" t="n">
        <f aca="false">IF(A449=0,0,+VLOOKUP($A449,'по изворима и контима'!$A$12:G$499,5,FALSE()))</f>
        <v>0</v>
      </c>
      <c r="H449" s="0" t="n">
        <f aca="false">IF(A449=0,0,+VLOOKUP($A449,'по изворима и контима'!$A$12:H$499,6,FALSE()))</f>
        <v>0</v>
      </c>
      <c r="I449" s="0" t="n">
        <f aca="false">IF(A449=0,0,+VLOOKUP($A449,'по изворима и контима'!$A$12:H$499,7,FALSE()))</f>
        <v>0</v>
      </c>
      <c r="J449" s="0" t="n">
        <f aca="false">IF(A449=0,0,+VLOOKUP($A449,'по изворима и контима'!$A$12:I$499,8,FALSE()))</f>
        <v>0</v>
      </c>
      <c r="K449" s="0" t="n">
        <f aca="false">IF(B449=0,0,+VLOOKUP($A449,'по изворима и контима'!$A$12:J$499,9,FALSE()))</f>
        <v>0</v>
      </c>
      <c r="L449" s="0" t="n">
        <f aca="false">IF($A449=0,0,+VLOOKUP($F449,spisak!$C$11:$F$29,3,FALSE()))</f>
        <v>0</v>
      </c>
      <c r="M449" s="0" t="n">
        <f aca="false">IF($A449=0,0,+VLOOKUP($F449,spisak!$C$11:$F$29,4,FALSE()))</f>
        <v>0</v>
      </c>
      <c r="N449" s="200" t="n">
        <f aca="false">+IF(A449=0,0,"2018")</f>
        <v>0</v>
      </c>
      <c r="O449" s="201" t="n">
        <f aca="false">IF(C449=0,0,+VLOOKUP($A449,'по изворима и контима'!$A$12:R$499,COLUMN('по изворима и контима'!N:N),FALSE()))</f>
        <v>0</v>
      </c>
    </row>
    <row r="450" customFormat="false" ht="15" hidden="false" customHeight="false" outlineLevel="0" collapsed="false">
      <c r="A450" s="0" t="n">
        <f aca="false">+A449</f>
        <v>0</v>
      </c>
      <c r="B450" s="0" t="n">
        <f aca="false">+IF(A450&gt;0,+B449+1,0)</f>
        <v>0</v>
      </c>
      <c r="C450" s="206" t="n">
        <f aca="false">IF(A450=0,0,+spisak!A$4)</f>
        <v>0</v>
      </c>
      <c r="D450" s="0" t="n">
        <f aca="false">IF(A450=0,0,+spisak!C$4)</f>
        <v>0</v>
      </c>
      <c r="E450" s="207" t="n">
        <f aca="false">IF(A450=0,0,+#REF!)</f>
        <v>0</v>
      </c>
      <c r="F450" s="0" t="n">
        <f aca="false">IF(A450=0,0,+VLOOKUP($A450,'по изворима и контима'!$A$12:D$499,4,FALSE()))</f>
        <v>0</v>
      </c>
      <c r="G450" s="0" t="n">
        <f aca="false">IF(A450=0,0,+VLOOKUP($A450,'по изворима и контима'!$A$12:G$499,5,FALSE()))</f>
        <v>0</v>
      </c>
      <c r="H450" s="0" t="n">
        <f aca="false">IF(A450=0,0,+VLOOKUP($A450,'по изворима и контима'!$A$12:H$499,6,FALSE()))</f>
        <v>0</v>
      </c>
      <c r="I450" s="0" t="n">
        <f aca="false">IF(A450=0,0,+VLOOKUP($A450,'по изворима и контима'!$A$12:H$499,7,FALSE()))</f>
        <v>0</v>
      </c>
      <c r="J450" s="0" t="n">
        <f aca="false">IF(A450=0,0,+VLOOKUP($A450,'по изворима и контима'!$A$12:I$499,8,FALSE()))</f>
        <v>0</v>
      </c>
      <c r="K450" s="0" t="n">
        <f aca="false">IF(B450=0,0,+VLOOKUP($A450,'по изворима и контима'!$A$12:J$499,9,FALSE()))</f>
        <v>0</v>
      </c>
      <c r="L450" s="0" t="n">
        <f aca="false">IF($A450=0,0,+VLOOKUP($F450,spisak!$C$11:$F$29,3,FALSE()))</f>
        <v>0</v>
      </c>
      <c r="M450" s="0" t="n">
        <f aca="false">IF($A450=0,0,+VLOOKUP($F450,spisak!$C$11:$F$29,4,FALSE()))</f>
        <v>0</v>
      </c>
      <c r="N450" s="200" t="n">
        <f aca="false">+IF(A450=0,0,"2019")</f>
        <v>0</v>
      </c>
      <c r="O450" s="201" t="n">
        <f aca="false">IF(C450=0,0,+VLOOKUP($A450,'по изворима и контима'!$A$12:R$499,COLUMN('по изворима и контима'!O:O),FALSE()))</f>
        <v>0</v>
      </c>
    </row>
    <row r="451" customFormat="false" ht="15" hidden="false" customHeight="false" outlineLevel="0" collapsed="false">
      <c r="A451" s="0" t="n">
        <f aca="false">+A450</f>
        <v>0</v>
      </c>
      <c r="B451" s="0" t="n">
        <f aca="false">+IF(A451&gt;0,+B450+1,0)</f>
        <v>0</v>
      </c>
      <c r="C451" s="206" t="n">
        <f aca="false">IF(A451=0,0,+spisak!A$4)</f>
        <v>0</v>
      </c>
      <c r="D451" s="0" t="n">
        <f aca="false">IF(A451=0,0,+spisak!C$4)</f>
        <v>0</v>
      </c>
      <c r="E451" s="207" t="n">
        <f aca="false">IF(A451=0,0,+#REF!)</f>
        <v>0</v>
      </c>
      <c r="F451" s="0" t="n">
        <f aca="false">IF(A451=0,0,+VLOOKUP($A451,'по изворима и контима'!$A$12:D$499,4,FALSE()))</f>
        <v>0</v>
      </c>
      <c r="G451" s="0" t="n">
        <f aca="false">IF(A451=0,0,+VLOOKUP($A451,'по изворима и контима'!$A$12:G$499,5,FALSE()))</f>
        <v>0</v>
      </c>
      <c r="H451" s="0" t="n">
        <f aca="false">IF(A451=0,0,+VLOOKUP($A451,'по изворима и контима'!$A$12:H$499,6,FALSE()))</f>
        <v>0</v>
      </c>
      <c r="I451" s="0" t="n">
        <f aca="false">IF(A451=0,0,+VLOOKUP($A451,'по изворима и контима'!$A$12:H$499,7,FALSE()))</f>
        <v>0</v>
      </c>
      <c r="J451" s="0" t="n">
        <f aca="false">IF(A451=0,0,+VLOOKUP($A451,'по изворима и контима'!$A$12:I$499,8,FALSE()))</f>
        <v>0</v>
      </c>
      <c r="K451" s="0" t="n">
        <f aca="false">IF(B451=0,0,+VLOOKUP($A451,'по изворима и контима'!$A$12:J$499,9,FALSE()))</f>
        <v>0</v>
      </c>
      <c r="L451" s="0" t="n">
        <f aca="false">IF($A451=0,0,+VLOOKUP($F451,spisak!$C$11:$F$29,3,FALSE()))</f>
        <v>0</v>
      </c>
      <c r="M451" s="0" t="n">
        <f aca="false">IF($A451=0,0,+VLOOKUP($F451,spisak!$C$11:$F$29,4,FALSE()))</f>
        <v>0</v>
      </c>
      <c r="N451" s="200" t="n">
        <f aca="false">+IF(A451=0,0,"nakon 2019")</f>
        <v>0</v>
      </c>
      <c r="O451" s="201" t="n">
        <f aca="false">IF(C451=0,0,+VLOOKUP($A451,'по изворима и контима'!$A$12:R$499,COLUMN('по изворима и контима'!P:P),FALSE()))</f>
        <v>0</v>
      </c>
    </row>
    <row r="452" customFormat="false" ht="15" hidden="false" customHeight="false" outlineLevel="0" collapsed="false">
      <c r="A452" s="0" t="n">
        <f aca="false">+IF(ISBLANK('по изворима и контима'!D460)=TRUE(),0,1)</f>
        <v>0</v>
      </c>
      <c r="B452" s="0" t="n">
        <f aca="false">+IF(A452&gt;0,+B451+1,0)</f>
        <v>0</v>
      </c>
      <c r="C452" s="206" t="n">
        <f aca="false">IF(A452=0,0,+spisak!A$4)</f>
        <v>0</v>
      </c>
      <c r="D452" s="0" t="n">
        <f aca="false">IF(A452=0,0,+spisak!C$4)</f>
        <v>0</v>
      </c>
      <c r="E452" s="207" t="n">
        <f aca="false">IF(A452=0,0,+#REF!)</f>
        <v>0</v>
      </c>
      <c r="F452" s="0" t="n">
        <f aca="false">IF(A452=0,0,+VLOOKUP($A452,'по изворима и контима'!$A$12:D$499,4,FALSE()))</f>
        <v>0</v>
      </c>
      <c r="G452" s="0" t="n">
        <f aca="false">IF(A452=0,0,+VLOOKUP($A452,'по изворима и контима'!$A$12:G$499,5,FALSE()))</f>
        <v>0</v>
      </c>
      <c r="H452" s="0" t="n">
        <f aca="false">IF(A452=0,0,+VLOOKUP($A452,'по изворима и контима'!$A$12:H$499,6,FALSE()))</f>
        <v>0</v>
      </c>
      <c r="I452" s="0" t="n">
        <f aca="false">IF(A452=0,0,+VLOOKUP($A452,'по изворима и контима'!$A$12:H$499,7,FALSE()))</f>
        <v>0</v>
      </c>
      <c r="J452" s="0" t="n">
        <f aca="false">IF(A452=0,0,+VLOOKUP($A452,'по изворима и контима'!$A$12:I$499,8,FALSE()))</f>
        <v>0</v>
      </c>
      <c r="K452" s="0" t="n">
        <f aca="false">IF(B452=0,0,+VLOOKUP($A452,'по изворима и контима'!$A$12:J$499,9,FALSE()))</f>
        <v>0</v>
      </c>
      <c r="L452" s="0" t="n">
        <f aca="false">IF($A452=0,0,+VLOOKUP($F452,spisak!$C$11:$F$29,3,FALSE()))</f>
        <v>0</v>
      </c>
      <c r="M452" s="0" t="n">
        <f aca="false">IF($A452=0,0,+VLOOKUP($F452,spisak!$C$11:$F$29,4,FALSE()))</f>
        <v>0</v>
      </c>
      <c r="N452" s="200" t="n">
        <f aca="false">+IF(A452=0,0,"do 2015")</f>
        <v>0</v>
      </c>
      <c r="O452" s="201" t="n">
        <f aca="false">IF(A452=0,0,+VLOOKUP($A452,'по изворима и контима'!$A$12:L$499,COLUMN('по изворима и контима'!J:J),FALSE()))</f>
        <v>0</v>
      </c>
    </row>
    <row r="453" customFormat="false" ht="15" hidden="false" customHeight="false" outlineLevel="0" collapsed="false">
      <c r="A453" s="0" t="n">
        <f aca="false">+A452</f>
        <v>0</v>
      </c>
      <c r="B453" s="0" t="n">
        <f aca="false">+IF(A453&gt;0,+B452+1,0)</f>
        <v>0</v>
      </c>
      <c r="C453" s="206" t="n">
        <f aca="false">IF(A453=0,0,+spisak!A$4)</f>
        <v>0</v>
      </c>
      <c r="D453" s="0" t="n">
        <f aca="false">IF(A453=0,0,+spisak!C$4)</f>
        <v>0</v>
      </c>
      <c r="E453" s="207" t="n">
        <f aca="false">IF(A453=0,0,+#REF!)</f>
        <v>0</v>
      </c>
      <c r="F453" s="0" t="n">
        <f aca="false">IF(A453=0,0,+VLOOKUP($A453,'по изворима и контима'!$A$12:D$499,4,FALSE()))</f>
        <v>0</v>
      </c>
      <c r="G453" s="0" t="n">
        <f aca="false">IF(A453=0,0,+VLOOKUP($A453,'по изворима и контима'!$A$12:G$499,5,FALSE()))</f>
        <v>0</v>
      </c>
      <c r="H453" s="0" t="n">
        <f aca="false">IF(A453=0,0,+VLOOKUP($A453,'по изворима и контима'!$A$12:H$499,6,FALSE()))</f>
        <v>0</v>
      </c>
      <c r="I453" s="0" t="n">
        <f aca="false">IF(A453=0,0,+VLOOKUP($A453,'по изворима и контима'!$A$12:H$499,7,FALSE()))</f>
        <v>0</v>
      </c>
      <c r="J453" s="0" t="n">
        <f aca="false">IF(A453=0,0,+VLOOKUP($A453,'по изворима и контима'!$A$12:I$499,8,FALSE()))</f>
        <v>0</v>
      </c>
      <c r="K453" s="0" t="n">
        <f aca="false">IF(B453=0,0,+VLOOKUP($A453,'по изворима и контима'!$A$12:J$499,9,FALSE()))</f>
        <v>0</v>
      </c>
      <c r="L453" s="0" t="n">
        <f aca="false">IF($A453=0,0,+VLOOKUP($F453,spisak!$C$11:$F$29,3,FALSE()))</f>
        <v>0</v>
      </c>
      <c r="M453" s="0" t="n">
        <f aca="false">IF($A453=0,0,+VLOOKUP($F453,spisak!$C$11:$F$29,4,FALSE()))</f>
        <v>0</v>
      </c>
      <c r="N453" s="200" t="n">
        <f aca="false">+IF(A453=0,0,"2016-plan")</f>
        <v>0</v>
      </c>
      <c r="O453" s="201" t="n">
        <f aca="false">IF(A453=0,0,+VLOOKUP($A453,'по изворима и контима'!$A$12:R$499,COLUMN('по изворима и контима'!K:K),FALSE()))</f>
        <v>0</v>
      </c>
    </row>
    <row r="454" customFormat="false" ht="15" hidden="false" customHeight="false" outlineLevel="0" collapsed="false">
      <c r="A454" s="0" t="n">
        <f aca="false">+A453</f>
        <v>0</v>
      </c>
      <c r="B454" s="0" t="n">
        <f aca="false">+IF(A454&gt;0,+B453+1,0)</f>
        <v>0</v>
      </c>
      <c r="C454" s="206" t="n">
        <f aca="false">IF(A454=0,0,+spisak!A$4)</f>
        <v>0</v>
      </c>
      <c r="D454" s="0" t="n">
        <f aca="false">IF(A454=0,0,+spisak!C$4)</f>
        <v>0</v>
      </c>
      <c r="E454" s="207" t="n">
        <f aca="false">IF(A454=0,0,+#REF!)</f>
        <v>0</v>
      </c>
      <c r="F454" s="0" t="n">
        <f aca="false">IF(A454=0,0,+VLOOKUP($A454,'по изворима и контима'!$A$12:D$499,4,FALSE()))</f>
        <v>0</v>
      </c>
      <c r="G454" s="0" t="n">
        <f aca="false">IF(A454=0,0,+VLOOKUP($A454,'по изворима и контима'!$A$12:G$499,5,FALSE()))</f>
        <v>0</v>
      </c>
      <c r="H454" s="0" t="n">
        <f aca="false">IF(A454=0,0,+VLOOKUP($A454,'по изворима и контима'!$A$12:H$499,6,FALSE()))</f>
        <v>0</v>
      </c>
      <c r="I454" s="0" t="n">
        <f aca="false">IF(A454=0,0,+VLOOKUP($A454,'по изворима и контима'!$A$12:H$499,7,FALSE()))</f>
        <v>0</v>
      </c>
      <c r="J454" s="0" t="n">
        <f aca="false">IF(A454=0,0,+VLOOKUP($A454,'по изворима и контима'!$A$12:I$499,8,FALSE()))</f>
        <v>0</v>
      </c>
      <c r="K454" s="0" t="n">
        <f aca="false">IF(B454=0,0,+VLOOKUP($A454,'по изворима и контима'!$A$12:J$499,9,FALSE()))</f>
        <v>0</v>
      </c>
      <c r="L454" s="0" t="n">
        <f aca="false">IF($A454=0,0,+VLOOKUP($F454,spisak!$C$11:$F$29,3,FALSE()))</f>
        <v>0</v>
      </c>
      <c r="M454" s="0" t="n">
        <f aca="false">IF($A454=0,0,+VLOOKUP($F454,spisak!$C$11:$F$29,4,FALSE()))</f>
        <v>0</v>
      </c>
      <c r="N454" s="200" t="n">
        <f aca="false">+IF(A454=0,0,"2016-procena")</f>
        <v>0</v>
      </c>
      <c r="O454" s="201" t="n">
        <f aca="false">IF(A454=0,0,+VLOOKUP($A454,'по изворима и контима'!$A$12:R$499,COLUMN('по изворима и контима'!L:L),FALSE()))</f>
        <v>0</v>
      </c>
    </row>
    <row r="455" customFormat="false" ht="15" hidden="false" customHeight="false" outlineLevel="0" collapsed="false">
      <c r="A455" s="0" t="n">
        <f aca="false">+A454</f>
        <v>0</v>
      </c>
      <c r="B455" s="0" t="n">
        <f aca="false">+IF(A455&gt;0,+B454+1,0)</f>
        <v>0</v>
      </c>
      <c r="C455" s="206" t="n">
        <f aca="false">IF(A455=0,0,+spisak!A$4)</f>
        <v>0</v>
      </c>
      <c r="D455" s="0" t="n">
        <f aca="false">IF(A455=0,0,+spisak!C$4)</f>
        <v>0</v>
      </c>
      <c r="E455" s="207" t="n">
        <f aca="false">IF(A455=0,0,+#REF!)</f>
        <v>0</v>
      </c>
      <c r="F455" s="0" t="n">
        <f aca="false">IF(A455=0,0,+VLOOKUP($A455,'по изворима и контима'!$A$12:D$499,4,FALSE()))</f>
        <v>0</v>
      </c>
      <c r="G455" s="0" t="n">
        <f aca="false">IF(A455=0,0,+VLOOKUP($A455,'по изворима и контима'!$A$12:G$499,5,FALSE()))</f>
        <v>0</v>
      </c>
      <c r="H455" s="0" t="n">
        <f aca="false">IF(A455=0,0,+VLOOKUP($A455,'по изворима и контима'!$A$12:H$499,6,FALSE()))</f>
        <v>0</v>
      </c>
      <c r="I455" s="0" t="n">
        <f aca="false">IF(A455=0,0,+VLOOKUP($A455,'по изворима и контима'!$A$12:H$499,7,FALSE()))</f>
        <v>0</v>
      </c>
      <c r="J455" s="0" t="n">
        <f aca="false">IF(A455=0,0,+VLOOKUP($A455,'по изворима и контима'!$A$12:I$499,8,FALSE()))</f>
        <v>0</v>
      </c>
      <c r="K455" s="0" t="n">
        <f aca="false">IF(B455=0,0,+VLOOKUP($A455,'по изворима и контима'!$A$12:J$499,9,FALSE()))</f>
        <v>0</v>
      </c>
      <c r="L455" s="0" t="n">
        <f aca="false">IF($A455=0,0,+VLOOKUP($F455,spisak!$C$11:$F$29,3,FALSE()))</f>
        <v>0</v>
      </c>
      <c r="M455" s="0" t="n">
        <f aca="false">IF($A455=0,0,+VLOOKUP($F455,spisak!$C$11:$F$29,4,FALSE()))</f>
        <v>0</v>
      </c>
      <c r="N455" s="200" t="n">
        <f aca="false">+IF(A455=0,0,"2017")</f>
        <v>0</v>
      </c>
      <c r="O455" s="201" t="n">
        <f aca="false">IF(A455=0,0,+VLOOKUP($A455,'по изворима и контима'!$A$12:R$499,COLUMN('по изворима и контима'!M:M),FALSE()))</f>
        <v>0</v>
      </c>
    </row>
    <row r="456" customFormat="false" ht="15" hidden="false" customHeight="false" outlineLevel="0" collapsed="false">
      <c r="A456" s="0" t="n">
        <f aca="false">+A455</f>
        <v>0</v>
      </c>
      <c r="B456" s="0" t="n">
        <f aca="false">+IF(A456&gt;0,+B455+1,0)</f>
        <v>0</v>
      </c>
      <c r="C456" s="206" t="n">
        <f aca="false">IF(A456=0,0,+spisak!A$4)</f>
        <v>0</v>
      </c>
      <c r="D456" s="0" t="n">
        <f aca="false">IF(A456=0,0,+spisak!C$4)</f>
        <v>0</v>
      </c>
      <c r="E456" s="207" t="n">
        <f aca="false">IF(A456=0,0,+#REF!)</f>
        <v>0</v>
      </c>
      <c r="F456" s="0" t="n">
        <f aca="false">IF(A456=0,0,+VLOOKUP($A456,'по изворима и контима'!$A$12:D$499,4,FALSE()))</f>
        <v>0</v>
      </c>
      <c r="G456" s="0" t="n">
        <f aca="false">IF(A456=0,0,+VLOOKUP($A456,'по изворима и контима'!$A$12:G$499,5,FALSE()))</f>
        <v>0</v>
      </c>
      <c r="H456" s="0" t="n">
        <f aca="false">IF(A456=0,0,+VLOOKUP($A456,'по изворима и контима'!$A$12:H$499,6,FALSE()))</f>
        <v>0</v>
      </c>
      <c r="I456" s="0" t="n">
        <f aca="false">IF(A456=0,0,+VLOOKUP($A456,'по изворима и контима'!$A$12:H$499,7,FALSE()))</f>
        <v>0</v>
      </c>
      <c r="J456" s="0" t="n">
        <f aca="false">IF(A456=0,0,+VLOOKUP($A456,'по изворима и контима'!$A$12:I$499,8,FALSE()))</f>
        <v>0</v>
      </c>
      <c r="K456" s="0" t="n">
        <f aca="false">IF(B456=0,0,+VLOOKUP($A456,'по изворима и контима'!$A$12:J$499,9,FALSE()))</f>
        <v>0</v>
      </c>
      <c r="L456" s="0" t="n">
        <f aca="false">IF($A456=0,0,+VLOOKUP($F456,spisak!$C$11:$F$29,3,FALSE()))</f>
        <v>0</v>
      </c>
      <c r="M456" s="0" t="n">
        <f aca="false">IF($A456=0,0,+VLOOKUP($F456,spisak!$C$11:$F$29,4,FALSE()))</f>
        <v>0</v>
      </c>
      <c r="N456" s="200" t="n">
        <f aca="false">+IF(A456=0,0,"2018")</f>
        <v>0</v>
      </c>
      <c r="O456" s="201" t="n">
        <f aca="false">IF(C456=0,0,+VLOOKUP($A456,'по изворима и контима'!$A$12:R$499,COLUMN('по изворима и контима'!N:N),FALSE()))</f>
        <v>0</v>
      </c>
    </row>
    <row r="457" customFormat="false" ht="15" hidden="false" customHeight="false" outlineLevel="0" collapsed="false">
      <c r="A457" s="0" t="n">
        <f aca="false">+A456</f>
        <v>0</v>
      </c>
      <c r="B457" s="0" t="n">
        <f aca="false">+IF(A457&gt;0,+B456+1,0)</f>
        <v>0</v>
      </c>
      <c r="C457" s="206" t="n">
        <f aca="false">IF(A457=0,0,+spisak!A$4)</f>
        <v>0</v>
      </c>
      <c r="D457" s="0" t="n">
        <f aca="false">IF(A457=0,0,+spisak!C$4)</f>
        <v>0</v>
      </c>
      <c r="E457" s="207" t="n">
        <f aca="false">IF(A457=0,0,+#REF!)</f>
        <v>0</v>
      </c>
      <c r="F457" s="0" t="n">
        <f aca="false">IF(A457=0,0,+VLOOKUP($A457,'по изворима и контима'!$A$12:D$499,4,FALSE()))</f>
        <v>0</v>
      </c>
      <c r="G457" s="0" t="n">
        <f aca="false">IF(A457=0,0,+VLOOKUP($A457,'по изворима и контима'!$A$12:G$499,5,FALSE()))</f>
        <v>0</v>
      </c>
      <c r="H457" s="0" t="n">
        <f aca="false">IF(A457=0,0,+VLOOKUP($A457,'по изворима и контима'!$A$12:H$499,6,FALSE()))</f>
        <v>0</v>
      </c>
      <c r="I457" s="0" t="n">
        <f aca="false">IF(A457=0,0,+VLOOKUP($A457,'по изворима и контима'!$A$12:H$499,7,FALSE()))</f>
        <v>0</v>
      </c>
      <c r="J457" s="0" t="n">
        <f aca="false">IF(A457=0,0,+VLOOKUP($A457,'по изворима и контима'!$A$12:I$499,8,FALSE()))</f>
        <v>0</v>
      </c>
      <c r="K457" s="0" t="n">
        <f aca="false">IF(B457=0,0,+VLOOKUP($A457,'по изворима и контима'!$A$12:J$499,9,FALSE()))</f>
        <v>0</v>
      </c>
      <c r="L457" s="0" t="n">
        <f aca="false">IF($A457=0,0,+VLOOKUP($F457,spisak!$C$11:$F$29,3,FALSE()))</f>
        <v>0</v>
      </c>
      <c r="M457" s="0" t="n">
        <f aca="false">IF($A457=0,0,+VLOOKUP($F457,spisak!$C$11:$F$29,4,FALSE()))</f>
        <v>0</v>
      </c>
      <c r="N457" s="200" t="n">
        <f aca="false">+IF(A457=0,0,"2019")</f>
        <v>0</v>
      </c>
      <c r="O457" s="201" t="n">
        <f aca="false">IF(C457=0,0,+VLOOKUP($A457,'по изворима и контима'!$A$12:R$499,COLUMN('по изворима и контима'!O:O),FALSE()))</f>
        <v>0</v>
      </c>
    </row>
    <row r="458" customFormat="false" ht="15" hidden="false" customHeight="false" outlineLevel="0" collapsed="false">
      <c r="A458" s="0" t="n">
        <f aca="false">+A457</f>
        <v>0</v>
      </c>
      <c r="B458" s="0" t="n">
        <f aca="false">+IF(A458&gt;0,+B457+1,0)</f>
        <v>0</v>
      </c>
      <c r="C458" s="206" t="n">
        <f aca="false">IF(A458=0,0,+spisak!A$4)</f>
        <v>0</v>
      </c>
      <c r="D458" s="0" t="n">
        <f aca="false">IF(A458=0,0,+spisak!C$4)</f>
        <v>0</v>
      </c>
      <c r="E458" s="207" t="n">
        <f aca="false">IF(A458=0,0,+#REF!)</f>
        <v>0</v>
      </c>
      <c r="F458" s="0" t="n">
        <f aca="false">IF(A458=0,0,+VLOOKUP($A458,'по изворима и контима'!$A$12:D$499,4,FALSE()))</f>
        <v>0</v>
      </c>
      <c r="G458" s="0" t="n">
        <f aca="false">IF(A458=0,0,+VLOOKUP($A458,'по изворима и контима'!$A$12:G$499,5,FALSE()))</f>
        <v>0</v>
      </c>
      <c r="H458" s="0" t="n">
        <f aca="false">IF(A458=0,0,+VLOOKUP($A458,'по изворима и контима'!$A$12:H$499,6,FALSE()))</f>
        <v>0</v>
      </c>
      <c r="I458" s="0" t="n">
        <f aca="false">IF(A458=0,0,+VLOOKUP($A458,'по изворима и контима'!$A$12:H$499,7,FALSE()))</f>
        <v>0</v>
      </c>
      <c r="J458" s="0" t="n">
        <f aca="false">IF(A458=0,0,+VLOOKUP($A458,'по изворима и контима'!$A$12:I$499,8,FALSE()))</f>
        <v>0</v>
      </c>
      <c r="K458" s="0" t="n">
        <f aca="false">IF(B458=0,0,+VLOOKUP($A458,'по изворима и контима'!$A$12:J$499,9,FALSE()))</f>
        <v>0</v>
      </c>
      <c r="L458" s="0" t="n">
        <f aca="false">IF($A458=0,0,+VLOOKUP($F458,spisak!$C$11:$F$29,3,FALSE()))</f>
        <v>0</v>
      </c>
      <c r="M458" s="0" t="n">
        <f aca="false">IF($A458=0,0,+VLOOKUP($F458,spisak!$C$11:$F$29,4,FALSE()))</f>
        <v>0</v>
      </c>
      <c r="N458" s="200" t="n">
        <f aca="false">+IF(A458=0,0,"nakon 2019")</f>
        <v>0</v>
      </c>
      <c r="O458" s="201" t="n">
        <f aca="false">IF(C458=0,0,+VLOOKUP($A458,'по изворима и контима'!$A$12:R$499,COLUMN('по изворима и контима'!P:P),FALSE()))</f>
        <v>0</v>
      </c>
    </row>
    <row r="459" customFormat="false" ht="15" hidden="false" customHeight="false" outlineLevel="0" collapsed="false">
      <c r="A459" s="0" t="n">
        <f aca="false">+IF(MAX(A$4:A456)&gt;=A$1,0,MAX(A$4:A456)+1)</f>
        <v>0</v>
      </c>
      <c r="B459" s="0" t="n">
        <f aca="false">+IF(A459&gt;0,+B458+1,0)</f>
        <v>0</v>
      </c>
      <c r="C459" s="206" t="n">
        <f aca="false">IF(A459=0,0,+spisak!A$4)</f>
        <v>0</v>
      </c>
      <c r="D459" s="0" t="n">
        <f aca="false">IF(A459=0,0,+spisak!C$4)</f>
        <v>0</v>
      </c>
      <c r="E459" s="207" t="n">
        <f aca="false">IF(A459=0,0,+#REF!)</f>
        <v>0</v>
      </c>
      <c r="F459" s="0" t="n">
        <f aca="false">IF(A459=0,0,+VLOOKUP($A459,'по изворима и контима'!$A$12:D$499,4,FALSE()))</f>
        <v>0</v>
      </c>
      <c r="G459" s="0" t="n">
        <f aca="false">IF(A459=0,0,+VLOOKUP($A459,'по изворима и контима'!$A$12:G$499,5,FALSE()))</f>
        <v>0</v>
      </c>
      <c r="H459" s="0" t="n">
        <f aca="false">IF(A459=0,0,+VLOOKUP($A459,'по изворима и контима'!$A$12:H$499,6,FALSE()))</f>
        <v>0</v>
      </c>
      <c r="I459" s="0" t="n">
        <f aca="false">IF(A459=0,0,+VLOOKUP($A459,'по изворима и контима'!$A$12:H$499,7,FALSE()))</f>
        <v>0</v>
      </c>
      <c r="J459" s="0" t="n">
        <f aca="false">IF(A459=0,0,+VLOOKUP($A459,'по изворима и контима'!$A$12:I$499,8,FALSE()))</f>
        <v>0</v>
      </c>
      <c r="K459" s="0" t="n">
        <f aca="false">IF(B459=0,0,+VLOOKUP($A459,'по изворима и контима'!$A$12:J$499,9,FALSE()))</f>
        <v>0</v>
      </c>
      <c r="L459" s="0" t="n">
        <f aca="false">IF($A459=0,0,+VLOOKUP($F459,spisak!$C$11:$F$29,3,FALSE()))</f>
        <v>0</v>
      </c>
      <c r="M459" s="0" t="n">
        <f aca="false">IF($A459=0,0,+VLOOKUP($F459,spisak!$C$11:$F$29,4,FALSE()))</f>
        <v>0</v>
      </c>
      <c r="N459" s="200" t="n">
        <f aca="false">+IF(A459=0,0,"do 2015")</f>
        <v>0</v>
      </c>
      <c r="O459" s="201" t="n">
        <f aca="false">IF(A459=0,0,+VLOOKUP($A459,'по изворима и контима'!$A$12:L$499,COLUMN('по изворима и контима'!J:J),FALSE()))</f>
        <v>0</v>
      </c>
    </row>
    <row r="460" customFormat="false" ht="15" hidden="false" customHeight="false" outlineLevel="0" collapsed="false">
      <c r="A460" s="0" t="n">
        <f aca="false">+A459</f>
        <v>0</v>
      </c>
      <c r="B460" s="0" t="n">
        <f aca="false">+IF(A460&gt;0,+B459+1,0)</f>
        <v>0</v>
      </c>
      <c r="C460" s="206" t="n">
        <f aca="false">IF(A460=0,0,+spisak!A$4)</f>
        <v>0</v>
      </c>
      <c r="D460" s="0" t="n">
        <f aca="false">IF(A460=0,0,+spisak!C$4)</f>
        <v>0</v>
      </c>
      <c r="E460" s="207" t="n">
        <f aca="false">IF(A460=0,0,+#REF!)</f>
        <v>0</v>
      </c>
      <c r="F460" s="0" t="n">
        <f aca="false">IF(A460=0,0,+VLOOKUP($A460,'по изворима и контима'!$A$12:D$499,4,FALSE()))</f>
        <v>0</v>
      </c>
      <c r="G460" s="0" t="n">
        <f aca="false">IF(A460=0,0,+VLOOKUP($A460,'по изворима и контима'!$A$12:G$499,5,FALSE()))</f>
        <v>0</v>
      </c>
      <c r="H460" s="0" t="n">
        <f aca="false">IF(A460=0,0,+VLOOKUP($A460,'по изворима и контима'!$A$12:H$499,6,FALSE()))</f>
        <v>0</v>
      </c>
      <c r="I460" s="0" t="n">
        <f aca="false">IF(A460=0,0,+VLOOKUP($A460,'по изворима и контима'!$A$12:H$499,7,FALSE()))</f>
        <v>0</v>
      </c>
      <c r="J460" s="0" t="n">
        <f aca="false">IF(A460=0,0,+VLOOKUP($A460,'по изворима и контима'!$A$12:I$499,8,FALSE()))</f>
        <v>0</v>
      </c>
      <c r="K460" s="0" t="n">
        <f aca="false">IF(B460=0,0,+VLOOKUP($A460,'по изворима и контима'!$A$12:J$499,9,FALSE()))</f>
        <v>0</v>
      </c>
      <c r="L460" s="0" t="n">
        <f aca="false">IF($A460=0,0,+VLOOKUP($F460,spisak!$C$11:$F$29,3,FALSE()))</f>
        <v>0</v>
      </c>
      <c r="M460" s="0" t="n">
        <f aca="false">IF($A460=0,0,+VLOOKUP($F460,spisak!$C$11:$F$29,4,FALSE()))</f>
        <v>0</v>
      </c>
      <c r="N460" s="200" t="n">
        <f aca="false">+IF(A460=0,0,"2016-plan")</f>
        <v>0</v>
      </c>
      <c r="O460" s="201" t="n">
        <f aca="false">IF(A460=0,0,+VLOOKUP($A460,'по изворима и контима'!$A$12:R$499,COLUMN('по изворима и контима'!K:K),FALSE()))</f>
        <v>0</v>
      </c>
    </row>
    <row r="461" customFormat="false" ht="15" hidden="false" customHeight="false" outlineLevel="0" collapsed="false">
      <c r="A461" s="0" t="n">
        <f aca="false">+A460</f>
        <v>0</v>
      </c>
      <c r="B461" s="0" t="n">
        <f aca="false">+IF(A461&gt;0,+B460+1,0)</f>
        <v>0</v>
      </c>
      <c r="C461" s="206" t="n">
        <f aca="false">IF(A461=0,0,+spisak!A$4)</f>
        <v>0</v>
      </c>
      <c r="D461" s="0" t="n">
        <f aca="false">IF(A461=0,0,+spisak!C$4)</f>
        <v>0</v>
      </c>
      <c r="E461" s="207" t="n">
        <f aca="false">IF(A461=0,0,+#REF!)</f>
        <v>0</v>
      </c>
      <c r="F461" s="0" t="n">
        <f aca="false">IF(A461=0,0,+VLOOKUP($A461,'по изворима и контима'!$A$12:D$499,4,FALSE()))</f>
        <v>0</v>
      </c>
      <c r="G461" s="0" t="n">
        <f aca="false">IF(A461=0,0,+VLOOKUP($A461,'по изворима и контима'!$A$12:G$499,5,FALSE()))</f>
        <v>0</v>
      </c>
      <c r="H461" s="0" t="n">
        <f aca="false">IF(A461=0,0,+VLOOKUP($A461,'по изворима и контима'!$A$12:H$499,6,FALSE()))</f>
        <v>0</v>
      </c>
      <c r="I461" s="0" t="n">
        <f aca="false">IF(A461=0,0,+VLOOKUP($A461,'по изворима и контима'!$A$12:H$499,7,FALSE()))</f>
        <v>0</v>
      </c>
      <c r="J461" s="0" t="n">
        <f aca="false">IF(A461=0,0,+VLOOKUP($A461,'по изворима и контима'!$A$12:I$499,8,FALSE()))</f>
        <v>0</v>
      </c>
      <c r="K461" s="0" t="n">
        <f aca="false">IF(B461=0,0,+VLOOKUP($A461,'по изворима и контима'!$A$12:J$499,9,FALSE()))</f>
        <v>0</v>
      </c>
      <c r="L461" s="0" t="n">
        <f aca="false">IF($A461=0,0,+VLOOKUP($F461,spisak!$C$11:$F$29,3,FALSE()))</f>
        <v>0</v>
      </c>
      <c r="M461" s="0" t="n">
        <f aca="false">IF($A461=0,0,+VLOOKUP($F461,spisak!$C$11:$F$29,4,FALSE()))</f>
        <v>0</v>
      </c>
      <c r="N461" s="200" t="n">
        <f aca="false">+IF(A461=0,0,"2016-procena")</f>
        <v>0</v>
      </c>
      <c r="O461" s="201" t="n">
        <f aca="false">IF(A461=0,0,+VLOOKUP($A461,'по изворима и контима'!$A$12:R$499,COLUMN('по изворима и контима'!L:L),FALSE()))</f>
        <v>0</v>
      </c>
    </row>
    <row r="462" customFormat="false" ht="15" hidden="false" customHeight="false" outlineLevel="0" collapsed="false">
      <c r="A462" s="0" t="n">
        <f aca="false">+A461</f>
        <v>0</v>
      </c>
      <c r="B462" s="0" t="n">
        <f aca="false">+IF(A462&gt;0,+B461+1,0)</f>
        <v>0</v>
      </c>
      <c r="C462" s="206" t="n">
        <f aca="false">IF(A462=0,0,+spisak!A$4)</f>
        <v>0</v>
      </c>
      <c r="D462" s="0" t="n">
        <f aca="false">IF(A462=0,0,+spisak!C$4)</f>
        <v>0</v>
      </c>
      <c r="E462" s="207" t="n">
        <f aca="false">IF(A462=0,0,+#REF!)</f>
        <v>0</v>
      </c>
      <c r="F462" s="0" t="n">
        <f aca="false">IF(A462=0,0,+VLOOKUP($A462,'по изворима и контима'!$A$12:D$499,4,FALSE()))</f>
        <v>0</v>
      </c>
      <c r="G462" s="0" t="n">
        <f aca="false">IF(A462=0,0,+VLOOKUP($A462,'по изворима и контима'!$A$12:G$499,5,FALSE()))</f>
        <v>0</v>
      </c>
      <c r="H462" s="0" t="n">
        <f aca="false">IF(A462=0,0,+VLOOKUP($A462,'по изворима и контима'!$A$12:H$499,6,FALSE()))</f>
        <v>0</v>
      </c>
      <c r="I462" s="0" t="n">
        <f aca="false">IF(A462=0,0,+VLOOKUP($A462,'по изворима и контима'!$A$12:H$499,7,FALSE()))</f>
        <v>0</v>
      </c>
      <c r="J462" s="0" t="n">
        <f aca="false">IF(A462=0,0,+VLOOKUP($A462,'по изворима и контима'!$A$12:I$499,8,FALSE()))</f>
        <v>0</v>
      </c>
      <c r="K462" s="0" t="n">
        <f aca="false">IF(B462=0,0,+VLOOKUP($A462,'по изворима и контима'!$A$12:J$499,9,FALSE()))</f>
        <v>0</v>
      </c>
      <c r="L462" s="0" t="n">
        <f aca="false">IF($A462=0,0,+VLOOKUP($F462,spisak!$C$11:$F$29,3,FALSE()))</f>
        <v>0</v>
      </c>
      <c r="M462" s="0" t="n">
        <f aca="false">IF($A462=0,0,+VLOOKUP($F462,spisak!$C$11:$F$29,4,FALSE()))</f>
        <v>0</v>
      </c>
      <c r="N462" s="200" t="n">
        <f aca="false">+IF(A462=0,0,"2017")</f>
        <v>0</v>
      </c>
      <c r="O462" s="201" t="n">
        <f aca="false">IF(A462=0,0,+VLOOKUP($A462,'по изворима и контима'!$A$12:R$499,COLUMN('по изворима и контима'!M:M),FALSE()))</f>
        <v>0</v>
      </c>
    </row>
    <row r="463" customFormat="false" ht="15" hidden="false" customHeight="false" outlineLevel="0" collapsed="false">
      <c r="A463" s="0" t="n">
        <f aca="false">+A462</f>
        <v>0</v>
      </c>
      <c r="B463" s="0" t="n">
        <f aca="false">+IF(A463&gt;0,+B462+1,0)</f>
        <v>0</v>
      </c>
      <c r="C463" s="206" t="n">
        <f aca="false">IF(A463=0,0,+spisak!A$4)</f>
        <v>0</v>
      </c>
      <c r="D463" s="0" t="n">
        <f aca="false">IF(A463=0,0,+spisak!C$4)</f>
        <v>0</v>
      </c>
      <c r="E463" s="207" t="n">
        <f aca="false">IF(A463=0,0,+#REF!)</f>
        <v>0</v>
      </c>
      <c r="F463" s="0" t="n">
        <f aca="false">IF(A463=0,0,+VLOOKUP($A463,'по изворима и контима'!$A$12:D$499,4,FALSE()))</f>
        <v>0</v>
      </c>
      <c r="G463" s="0" t="n">
        <f aca="false">IF(A463=0,0,+VLOOKUP($A463,'по изворима и контима'!$A$12:G$499,5,FALSE()))</f>
        <v>0</v>
      </c>
      <c r="H463" s="0" t="n">
        <f aca="false">IF(A463=0,0,+VLOOKUP($A463,'по изворима и контима'!$A$12:H$499,6,FALSE()))</f>
        <v>0</v>
      </c>
      <c r="I463" s="0" t="n">
        <f aca="false">IF(A463=0,0,+VLOOKUP($A463,'по изворима и контима'!$A$12:H$499,7,FALSE()))</f>
        <v>0</v>
      </c>
      <c r="J463" s="0" t="n">
        <f aca="false">IF(A463=0,0,+VLOOKUP($A463,'по изворима и контима'!$A$12:I$499,8,FALSE()))</f>
        <v>0</v>
      </c>
      <c r="K463" s="0" t="n">
        <f aca="false">IF(B463=0,0,+VLOOKUP($A463,'по изворима и контима'!$A$12:J$499,9,FALSE()))</f>
        <v>0</v>
      </c>
      <c r="L463" s="0" t="n">
        <f aca="false">IF($A463=0,0,+VLOOKUP($F463,spisak!$C$11:$F$29,3,FALSE()))</f>
        <v>0</v>
      </c>
      <c r="M463" s="0" t="n">
        <f aca="false">IF($A463=0,0,+VLOOKUP($F463,spisak!$C$11:$F$29,4,FALSE()))</f>
        <v>0</v>
      </c>
      <c r="N463" s="200" t="n">
        <f aca="false">+IF(A463=0,0,"2018")</f>
        <v>0</v>
      </c>
      <c r="O463" s="201" t="n">
        <f aca="false">IF(C463=0,0,+VLOOKUP($A463,'по изворима и контима'!$A$12:R$499,COLUMN('по изворима и контима'!N:N),FALSE()))</f>
        <v>0</v>
      </c>
    </row>
    <row r="464" customFormat="false" ht="15" hidden="false" customHeight="false" outlineLevel="0" collapsed="false">
      <c r="A464" s="0" t="n">
        <f aca="false">+A463</f>
        <v>0</v>
      </c>
      <c r="B464" s="0" t="n">
        <f aca="false">+IF(A464&gt;0,+B463+1,0)</f>
        <v>0</v>
      </c>
      <c r="C464" s="206" t="n">
        <f aca="false">IF(A464=0,0,+spisak!A$4)</f>
        <v>0</v>
      </c>
      <c r="D464" s="0" t="n">
        <f aca="false">IF(A464=0,0,+spisak!C$4)</f>
        <v>0</v>
      </c>
      <c r="E464" s="207" t="n">
        <f aca="false">IF(A464=0,0,+#REF!)</f>
        <v>0</v>
      </c>
      <c r="F464" s="0" t="n">
        <f aca="false">IF(A464=0,0,+VLOOKUP($A464,'по изворима и контима'!$A$12:D$499,4,FALSE()))</f>
        <v>0</v>
      </c>
      <c r="G464" s="0" t="n">
        <f aca="false">IF(A464=0,0,+VLOOKUP($A464,'по изворима и контима'!$A$12:G$499,5,FALSE()))</f>
        <v>0</v>
      </c>
      <c r="H464" s="0" t="n">
        <f aca="false">IF(A464=0,0,+VLOOKUP($A464,'по изворима и контима'!$A$12:H$499,6,FALSE()))</f>
        <v>0</v>
      </c>
      <c r="I464" s="0" t="n">
        <f aca="false">IF(A464=0,0,+VLOOKUP($A464,'по изворима и контима'!$A$12:H$499,7,FALSE()))</f>
        <v>0</v>
      </c>
      <c r="J464" s="0" t="n">
        <f aca="false">IF(A464=0,0,+VLOOKUP($A464,'по изворима и контима'!$A$12:I$499,8,FALSE()))</f>
        <v>0</v>
      </c>
      <c r="K464" s="0" t="n">
        <f aca="false">IF(B464=0,0,+VLOOKUP($A464,'по изворима и контима'!$A$12:J$499,9,FALSE()))</f>
        <v>0</v>
      </c>
      <c r="L464" s="0" t="n">
        <f aca="false">IF($A464=0,0,+VLOOKUP($F464,spisak!$C$11:$F$29,3,FALSE()))</f>
        <v>0</v>
      </c>
      <c r="M464" s="0" t="n">
        <f aca="false">IF($A464=0,0,+VLOOKUP($F464,spisak!$C$11:$F$29,4,FALSE()))</f>
        <v>0</v>
      </c>
      <c r="N464" s="200" t="n">
        <f aca="false">+IF(A464=0,0,"2019")</f>
        <v>0</v>
      </c>
      <c r="O464" s="201" t="n">
        <f aca="false">IF(C464=0,0,+VLOOKUP($A464,'по изворима и контима'!$A$12:R$499,COLUMN('по изворима и контима'!O:O),FALSE()))</f>
        <v>0</v>
      </c>
    </row>
    <row r="465" customFormat="false" ht="15" hidden="false" customHeight="false" outlineLevel="0" collapsed="false">
      <c r="A465" s="0" t="n">
        <f aca="false">+A464</f>
        <v>0</v>
      </c>
      <c r="B465" s="0" t="n">
        <f aca="false">+IF(A465&gt;0,+B464+1,0)</f>
        <v>0</v>
      </c>
      <c r="C465" s="206" t="n">
        <f aca="false">IF(A465=0,0,+spisak!A$4)</f>
        <v>0</v>
      </c>
      <c r="D465" s="0" t="n">
        <f aca="false">IF(A465=0,0,+spisak!C$4)</f>
        <v>0</v>
      </c>
      <c r="E465" s="207" t="n">
        <f aca="false">IF(A465=0,0,+#REF!)</f>
        <v>0</v>
      </c>
      <c r="F465" s="0" t="n">
        <f aca="false">IF(A465=0,0,+VLOOKUP($A465,'по изворима и контима'!$A$12:D$499,4,FALSE()))</f>
        <v>0</v>
      </c>
      <c r="G465" s="0" t="n">
        <f aca="false">IF(A465=0,0,+VLOOKUP($A465,'по изворима и контима'!$A$12:G$499,5,FALSE()))</f>
        <v>0</v>
      </c>
      <c r="H465" s="0" t="n">
        <f aca="false">IF(A465=0,0,+VLOOKUP($A465,'по изворима и контима'!$A$12:H$499,6,FALSE()))</f>
        <v>0</v>
      </c>
      <c r="I465" s="0" t="n">
        <f aca="false">IF(A465=0,0,+VLOOKUP($A465,'по изворима и контима'!$A$12:H$499,7,FALSE()))</f>
        <v>0</v>
      </c>
      <c r="J465" s="0" t="n">
        <f aca="false">IF(A465=0,0,+VLOOKUP($A465,'по изворима и контима'!$A$12:I$499,8,FALSE()))</f>
        <v>0</v>
      </c>
      <c r="K465" s="0" t="n">
        <f aca="false">IF(B465=0,0,+VLOOKUP($A465,'по изворима и контима'!$A$12:J$499,9,FALSE()))</f>
        <v>0</v>
      </c>
      <c r="L465" s="0" t="n">
        <f aca="false">IF($A465=0,0,+VLOOKUP($F465,spisak!$C$11:$F$29,3,FALSE()))</f>
        <v>0</v>
      </c>
      <c r="M465" s="0" t="n">
        <f aca="false">IF($A465=0,0,+VLOOKUP($F465,spisak!$C$11:$F$29,4,FALSE()))</f>
        <v>0</v>
      </c>
      <c r="N465" s="200" t="n">
        <f aca="false">+IF(A465=0,0,"nakon 2019")</f>
        <v>0</v>
      </c>
      <c r="O465" s="201" t="n">
        <f aca="false">IF(C465=0,0,+VLOOKUP($A465,'по изворима и контима'!$A$12:R$499,COLUMN('по изворима и контима'!P:P),FALSE()))</f>
        <v>0</v>
      </c>
    </row>
    <row r="466" customFormat="false" ht="15" hidden="false" customHeight="false" outlineLevel="0" collapsed="false">
      <c r="A466" s="0" t="n">
        <f aca="false">+IF(MAX(A$4:A463)&gt;=A$1,0,MAX(A$4:A463)+1)</f>
        <v>0</v>
      </c>
      <c r="B466" s="0" t="n">
        <f aca="false">+IF(A466&gt;0,+B465+1,0)</f>
        <v>0</v>
      </c>
      <c r="C466" s="206" t="n">
        <f aca="false">IF(A466=0,0,+spisak!A$4)</f>
        <v>0</v>
      </c>
      <c r="D466" s="0" t="n">
        <f aca="false">IF(A466=0,0,+spisak!C$4)</f>
        <v>0</v>
      </c>
      <c r="E466" s="207" t="n">
        <f aca="false">IF(A466=0,0,+#REF!)</f>
        <v>0</v>
      </c>
      <c r="F466" s="0" t="n">
        <f aca="false">IF(A466=0,0,+VLOOKUP($A466,'по изворима и контима'!$A$12:D$499,4,FALSE()))</f>
        <v>0</v>
      </c>
      <c r="G466" s="0" t="n">
        <f aca="false">IF(A466=0,0,+VLOOKUP($A466,'по изворима и контима'!$A$12:G$499,5,FALSE()))</f>
        <v>0</v>
      </c>
      <c r="H466" s="0" t="n">
        <f aca="false">IF(A466=0,0,+VLOOKUP($A466,'по изворима и контима'!$A$12:H$499,6,FALSE()))</f>
        <v>0</v>
      </c>
      <c r="I466" s="0" t="n">
        <f aca="false">IF(A466=0,0,+VLOOKUP($A466,'по изворима и контима'!$A$12:H$499,7,FALSE()))</f>
        <v>0</v>
      </c>
      <c r="J466" s="0" t="n">
        <f aca="false">IF(A466=0,0,+VLOOKUP($A466,'по изворима и контима'!$A$12:I$499,8,FALSE()))</f>
        <v>0</v>
      </c>
      <c r="K466" s="0" t="n">
        <f aca="false">IF(B466=0,0,+VLOOKUP($A466,'по изворима и контима'!$A$12:J$499,9,FALSE()))</f>
        <v>0</v>
      </c>
      <c r="L466" s="0" t="n">
        <f aca="false">IF($A466=0,0,+VLOOKUP($F466,spisak!$C$11:$F$29,3,FALSE()))</f>
        <v>0</v>
      </c>
      <c r="M466" s="0" t="n">
        <f aca="false">IF($A466=0,0,+VLOOKUP($F466,spisak!$C$11:$F$29,4,FALSE()))</f>
        <v>0</v>
      </c>
      <c r="N466" s="200" t="n">
        <f aca="false">+IF(A466=0,0,"do 2015")</f>
        <v>0</v>
      </c>
      <c r="O466" s="201" t="n">
        <f aca="false">IF(A466=0,0,+VLOOKUP($A466,'по изворима и контима'!$A$12:L$499,COLUMN('по изворима и контима'!J:J),FALSE()))</f>
        <v>0</v>
      </c>
    </row>
    <row r="467" customFormat="false" ht="15" hidden="false" customHeight="false" outlineLevel="0" collapsed="false">
      <c r="A467" s="0" t="n">
        <f aca="false">+A466</f>
        <v>0</v>
      </c>
      <c r="B467" s="0" t="n">
        <f aca="false">+IF(A467&gt;0,+B466+1,0)</f>
        <v>0</v>
      </c>
      <c r="C467" s="206" t="n">
        <f aca="false">IF(A467=0,0,+spisak!A$4)</f>
        <v>0</v>
      </c>
      <c r="D467" s="0" t="n">
        <f aca="false">IF(A467=0,0,+spisak!C$4)</f>
        <v>0</v>
      </c>
      <c r="E467" s="207" t="n">
        <f aca="false">IF(A467=0,0,+#REF!)</f>
        <v>0</v>
      </c>
      <c r="F467" s="0" t="n">
        <f aca="false">IF(A467=0,0,+VLOOKUP($A467,'по изворима и контима'!$A$12:D$499,4,FALSE()))</f>
        <v>0</v>
      </c>
      <c r="G467" s="0" t="n">
        <f aca="false">IF(A467=0,0,+VLOOKUP($A467,'по изворима и контима'!$A$12:G$499,5,FALSE()))</f>
        <v>0</v>
      </c>
      <c r="H467" s="0" t="n">
        <f aca="false">IF(A467=0,0,+VLOOKUP($A467,'по изворима и контима'!$A$12:H$499,6,FALSE()))</f>
        <v>0</v>
      </c>
      <c r="I467" s="0" t="n">
        <f aca="false">IF(A467=0,0,+VLOOKUP($A467,'по изворима и контима'!$A$12:H$499,7,FALSE()))</f>
        <v>0</v>
      </c>
      <c r="J467" s="0" t="n">
        <f aca="false">IF(A467=0,0,+VLOOKUP($A467,'по изворима и контима'!$A$12:I$499,8,FALSE()))</f>
        <v>0</v>
      </c>
      <c r="K467" s="0" t="n">
        <f aca="false">IF(B467=0,0,+VLOOKUP($A467,'по изворима и контима'!$A$12:J$499,9,FALSE()))</f>
        <v>0</v>
      </c>
      <c r="L467" s="0" t="n">
        <f aca="false">IF($A467=0,0,+VLOOKUP($F467,spisak!$C$11:$F$29,3,FALSE()))</f>
        <v>0</v>
      </c>
      <c r="M467" s="0" t="n">
        <f aca="false">IF($A467=0,0,+VLOOKUP($F467,spisak!$C$11:$F$29,4,FALSE()))</f>
        <v>0</v>
      </c>
      <c r="N467" s="200" t="n">
        <f aca="false">+IF(A467=0,0,"2016-plan")</f>
        <v>0</v>
      </c>
      <c r="O467" s="201" t="n">
        <f aca="false">IF(A467=0,0,+VLOOKUP($A467,'по изворима и контима'!$A$12:R$499,COLUMN('по изворима и контима'!K:K),FALSE()))</f>
        <v>0</v>
      </c>
    </row>
    <row r="468" customFormat="false" ht="15" hidden="false" customHeight="false" outlineLevel="0" collapsed="false">
      <c r="A468" s="0" t="n">
        <f aca="false">+A467</f>
        <v>0</v>
      </c>
      <c r="B468" s="0" t="n">
        <f aca="false">+IF(A468&gt;0,+B467+1,0)</f>
        <v>0</v>
      </c>
      <c r="C468" s="206" t="n">
        <f aca="false">IF(A468=0,0,+spisak!A$4)</f>
        <v>0</v>
      </c>
      <c r="D468" s="0" t="n">
        <f aca="false">IF(A468=0,0,+spisak!C$4)</f>
        <v>0</v>
      </c>
      <c r="E468" s="207" t="n">
        <f aca="false">IF(A468=0,0,+#REF!)</f>
        <v>0</v>
      </c>
      <c r="F468" s="0" t="n">
        <f aca="false">IF(A468=0,0,+VLOOKUP($A468,'по изворима и контима'!$A$12:D$499,4,FALSE()))</f>
        <v>0</v>
      </c>
      <c r="G468" s="0" t="n">
        <f aca="false">IF(A468=0,0,+VLOOKUP($A468,'по изворима и контима'!$A$12:G$499,5,FALSE()))</f>
        <v>0</v>
      </c>
      <c r="H468" s="0" t="n">
        <f aca="false">IF(A468=0,0,+VLOOKUP($A468,'по изворима и контима'!$A$12:H$499,6,FALSE()))</f>
        <v>0</v>
      </c>
      <c r="I468" s="0" t="n">
        <f aca="false">IF(A468=0,0,+VLOOKUP($A468,'по изворима и контима'!$A$12:H$499,7,FALSE()))</f>
        <v>0</v>
      </c>
      <c r="J468" s="0" t="n">
        <f aca="false">IF(A468=0,0,+VLOOKUP($A468,'по изворима и контима'!$A$12:I$499,8,FALSE()))</f>
        <v>0</v>
      </c>
      <c r="K468" s="0" t="n">
        <f aca="false">IF(B468=0,0,+VLOOKUP($A468,'по изворима и контима'!$A$12:J$499,9,FALSE()))</f>
        <v>0</v>
      </c>
      <c r="L468" s="0" t="n">
        <f aca="false">IF($A468=0,0,+VLOOKUP($F468,spisak!$C$11:$F$29,3,FALSE()))</f>
        <v>0</v>
      </c>
      <c r="M468" s="0" t="n">
        <f aca="false">IF($A468=0,0,+VLOOKUP($F468,spisak!$C$11:$F$29,4,FALSE()))</f>
        <v>0</v>
      </c>
      <c r="N468" s="200" t="n">
        <f aca="false">+IF(A468=0,0,"2016-procena")</f>
        <v>0</v>
      </c>
      <c r="O468" s="201" t="n">
        <f aca="false">IF(A468=0,0,+VLOOKUP($A468,'по изворима и контима'!$A$12:R$499,COLUMN('по изворима и контима'!L:L),FALSE()))</f>
        <v>0</v>
      </c>
    </row>
    <row r="469" customFormat="false" ht="15" hidden="false" customHeight="false" outlineLevel="0" collapsed="false">
      <c r="A469" s="0" t="n">
        <f aca="false">+A468</f>
        <v>0</v>
      </c>
      <c r="B469" s="0" t="n">
        <f aca="false">+IF(A469&gt;0,+B468+1,0)</f>
        <v>0</v>
      </c>
      <c r="C469" s="206" t="n">
        <f aca="false">IF(A469=0,0,+spisak!A$4)</f>
        <v>0</v>
      </c>
      <c r="D469" s="0" t="n">
        <f aca="false">IF(A469=0,0,+spisak!C$4)</f>
        <v>0</v>
      </c>
      <c r="E469" s="207" t="n">
        <f aca="false">IF(A469=0,0,+#REF!)</f>
        <v>0</v>
      </c>
      <c r="F469" s="0" t="n">
        <f aca="false">IF(A469=0,0,+VLOOKUP($A469,'по изворима и контима'!$A$12:D$499,4,FALSE()))</f>
        <v>0</v>
      </c>
      <c r="G469" s="0" t="n">
        <f aca="false">IF(A469=0,0,+VLOOKUP($A469,'по изворима и контима'!$A$12:G$499,5,FALSE()))</f>
        <v>0</v>
      </c>
      <c r="H469" s="0" t="n">
        <f aca="false">IF(A469=0,0,+VLOOKUP($A469,'по изворима и контима'!$A$12:H$499,6,FALSE()))</f>
        <v>0</v>
      </c>
      <c r="I469" s="0" t="n">
        <f aca="false">IF(A469=0,0,+VLOOKUP($A469,'по изворима и контима'!$A$12:H$499,7,FALSE()))</f>
        <v>0</v>
      </c>
      <c r="J469" s="0" t="n">
        <f aca="false">IF(A469=0,0,+VLOOKUP($A469,'по изворима и контима'!$A$12:I$499,8,FALSE()))</f>
        <v>0</v>
      </c>
      <c r="K469" s="0" t="n">
        <f aca="false">IF(B469=0,0,+VLOOKUP($A469,'по изворима и контима'!$A$12:J$499,9,FALSE()))</f>
        <v>0</v>
      </c>
      <c r="L469" s="0" t="n">
        <f aca="false">IF($A469=0,0,+VLOOKUP($F469,spisak!$C$11:$F$29,3,FALSE()))</f>
        <v>0</v>
      </c>
      <c r="M469" s="0" t="n">
        <f aca="false">IF($A469=0,0,+VLOOKUP($F469,spisak!$C$11:$F$29,4,FALSE()))</f>
        <v>0</v>
      </c>
      <c r="N469" s="200" t="n">
        <f aca="false">+IF(A469=0,0,"2017")</f>
        <v>0</v>
      </c>
      <c r="O469" s="201" t="n">
        <f aca="false">IF(A469=0,0,+VLOOKUP($A469,'по изворима и контима'!$A$12:R$499,COLUMN('по изворима и контима'!M:M),FALSE()))</f>
        <v>0</v>
      </c>
    </row>
    <row r="470" customFormat="false" ht="15" hidden="false" customHeight="false" outlineLevel="0" collapsed="false">
      <c r="A470" s="0" t="n">
        <f aca="false">+A469</f>
        <v>0</v>
      </c>
      <c r="B470" s="0" t="n">
        <f aca="false">+IF(A470&gt;0,+B469+1,0)</f>
        <v>0</v>
      </c>
      <c r="C470" s="206" t="n">
        <f aca="false">IF(A470=0,0,+spisak!A$4)</f>
        <v>0</v>
      </c>
      <c r="D470" s="0" t="n">
        <f aca="false">IF(A470=0,0,+spisak!C$4)</f>
        <v>0</v>
      </c>
      <c r="E470" s="207" t="n">
        <f aca="false">IF(A470=0,0,+#REF!)</f>
        <v>0</v>
      </c>
      <c r="F470" s="0" t="n">
        <f aca="false">IF(A470=0,0,+VLOOKUP($A470,'по изворима и контима'!$A$12:D$499,4,FALSE()))</f>
        <v>0</v>
      </c>
      <c r="G470" s="0" t="n">
        <f aca="false">IF(A470=0,0,+VLOOKUP($A470,'по изворима и контима'!$A$12:G$499,5,FALSE()))</f>
        <v>0</v>
      </c>
      <c r="H470" s="0" t="n">
        <f aca="false">IF(A470=0,0,+VLOOKUP($A470,'по изворима и контима'!$A$12:H$499,6,FALSE()))</f>
        <v>0</v>
      </c>
      <c r="I470" s="0" t="n">
        <f aca="false">IF(A470=0,0,+VLOOKUP($A470,'по изворима и контима'!$A$12:H$499,7,FALSE()))</f>
        <v>0</v>
      </c>
      <c r="J470" s="0" t="n">
        <f aca="false">IF(A470=0,0,+VLOOKUP($A470,'по изворима и контима'!$A$12:I$499,8,FALSE()))</f>
        <v>0</v>
      </c>
      <c r="K470" s="0" t="n">
        <f aca="false">IF(B470=0,0,+VLOOKUP($A470,'по изворима и контима'!$A$12:J$499,9,FALSE()))</f>
        <v>0</v>
      </c>
      <c r="L470" s="0" t="n">
        <f aca="false">IF($A470=0,0,+VLOOKUP($F470,spisak!$C$11:$F$29,3,FALSE()))</f>
        <v>0</v>
      </c>
      <c r="M470" s="0" t="n">
        <f aca="false">IF($A470=0,0,+VLOOKUP($F470,spisak!$C$11:$F$29,4,FALSE()))</f>
        <v>0</v>
      </c>
      <c r="N470" s="200" t="n">
        <f aca="false">+IF(A470=0,0,"2018")</f>
        <v>0</v>
      </c>
      <c r="O470" s="201" t="n">
        <f aca="false">IF(C470=0,0,+VLOOKUP($A470,'по изворима и контима'!$A$12:R$499,COLUMN('по изворима и контима'!N:N),FALSE()))</f>
        <v>0</v>
      </c>
    </row>
    <row r="471" customFormat="false" ht="15" hidden="false" customHeight="false" outlineLevel="0" collapsed="false">
      <c r="A471" s="0" t="n">
        <f aca="false">+A470</f>
        <v>0</v>
      </c>
      <c r="B471" s="0" t="n">
        <f aca="false">+IF(A471&gt;0,+B470+1,0)</f>
        <v>0</v>
      </c>
      <c r="C471" s="206" t="n">
        <f aca="false">IF(A471=0,0,+spisak!A$4)</f>
        <v>0</v>
      </c>
      <c r="D471" s="0" t="n">
        <f aca="false">IF(A471=0,0,+spisak!C$4)</f>
        <v>0</v>
      </c>
      <c r="E471" s="207" t="n">
        <f aca="false">IF(A471=0,0,+#REF!)</f>
        <v>0</v>
      </c>
      <c r="F471" s="0" t="n">
        <f aca="false">IF(A471=0,0,+VLOOKUP($A471,'по изворима и контима'!$A$12:D$499,4,FALSE()))</f>
        <v>0</v>
      </c>
      <c r="G471" s="0" t="n">
        <f aca="false">IF(A471=0,0,+VLOOKUP($A471,'по изворима и контима'!$A$12:G$499,5,FALSE()))</f>
        <v>0</v>
      </c>
      <c r="H471" s="0" t="n">
        <f aca="false">IF(A471=0,0,+VLOOKUP($A471,'по изворима и контима'!$A$12:H$499,6,FALSE()))</f>
        <v>0</v>
      </c>
      <c r="I471" s="0" t="n">
        <f aca="false">IF(A471=0,0,+VLOOKUP($A471,'по изворима и контима'!$A$12:H$499,7,FALSE()))</f>
        <v>0</v>
      </c>
      <c r="J471" s="0" t="n">
        <f aca="false">IF(A471=0,0,+VLOOKUP($A471,'по изворима и контима'!$A$12:I$499,8,FALSE()))</f>
        <v>0</v>
      </c>
      <c r="K471" s="0" t="n">
        <f aca="false">IF(B471=0,0,+VLOOKUP($A471,'по изворима и контима'!$A$12:J$499,9,FALSE()))</f>
        <v>0</v>
      </c>
      <c r="L471" s="0" t="n">
        <f aca="false">IF($A471=0,0,+VLOOKUP($F471,spisak!$C$11:$F$29,3,FALSE()))</f>
        <v>0</v>
      </c>
      <c r="M471" s="0" t="n">
        <f aca="false">IF($A471=0,0,+VLOOKUP($F471,spisak!$C$11:$F$29,4,FALSE()))</f>
        <v>0</v>
      </c>
      <c r="N471" s="200" t="n">
        <f aca="false">+IF(A471=0,0,"2019")</f>
        <v>0</v>
      </c>
      <c r="O471" s="201" t="n">
        <f aca="false">IF(C471=0,0,+VLOOKUP($A471,'по изворима и контима'!$A$12:R$499,COLUMN('по изворима и контима'!O:O),FALSE()))</f>
        <v>0</v>
      </c>
    </row>
    <row r="472" customFormat="false" ht="15" hidden="false" customHeight="false" outlineLevel="0" collapsed="false">
      <c r="A472" s="0" t="n">
        <f aca="false">+A471</f>
        <v>0</v>
      </c>
      <c r="B472" s="0" t="n">
        <f aca="false">+IF(A472&gt;0,+B471+1,0)</f>
        <v>0</v>
      </c>
      <c r="C472" s="206" t="n">
        <f aca="false">IF(A472=0,0,+spisak!A$4)</f>
        <v>0</v>
      </c>
      <c r="D472" s="0" t="n">
        <f aca="false">IF(A472=0,0,+spisak!C$4)</f>
        <v>0</v>
      </c>
      <c r="E472" s="207" t="n">
        <f aca="false">IF(A472=0,0,+#REF!)</f>
        <v>0</v>
      </c>
      <c r="F472" s="0" t="n">
        <f aca="false">IF(A472=0,0,+VLOOKUP($A472,'по изворима и контима'!$A$12:D$499,4,FALSE()))</f>
        <v>0</v>
      </c>
      <c r="G472" s="0" t="n">
        <f aca="false">IF(A472=0,0,+VLOOKUP($A472,'по изворима и контима'!$A$12:G$499,5,FALSE()))</f>
        <v>0</v>
      </c>
      <c r="H472" s="0" t="n">
        <f aca="false">IF(A472=0,0,+VLOOKUP($A472,'по изворима и контима'!$A$12:H$499,6,FALSE()))</f>
        <v>0</v>
      </c>
      <c r="I472" s="0" t="n">
        <f aca="false">IF(A472=0,0,+VLOOKUP($A472,'по изворима и контима'!$A$12:H$499,7,FALSE()))</f>
        <v>0</v>
      </c>
      <c r="J472" s="0" t="n">
        <f aca="false">IF(A472=0,0,+VLOOKUP($A472,'по изворима и контима'!$A$12:I$499,8,FALSE()))</f>
        <v>0</v>
      </c>
      <c r="K472" s="0" t="n">
        <f aca="false">IF(B472=0,0,+VLOOKUP($A472,'по изворима и контима'!$A$12:J$499,9,FALSE()))</f>
        <v>0</v>
      </c>
      <c r="L472" s="0" t="n">
        <f aca="false">IF($A472=0,0,+VLOOKUP($F472,spisak!$C$11:$F$29,3,FALSE()))</f>
        <v>0</v>
      </c>
      <c r="M472" s="0" t="n">
        <f aca="false">IF($A472=0,0,+VLOOKUP($F472,spisak!$C$11:$F$29,4,FALSE()))</f>
        <v>0</v>
      </c>
      <c r="N472" s="200" t="n">
        <f aca="false">+IF(A472=0,0,"nakon 2019")</f>
        <v>0</v>
      </c>
      <c r="O472" s="201" t="n">
        <f aca="false">IF(C472=0,0,+VLOOKUP($A472,'по изворима и контима'!$A$12:R$499,COLUMN('по изворима и контима'!P:P),FALSE()))</f>
        <v>0</v>
      </c>
    </row>
    <row r="473" customFormat="false" ht="15" hidden="false" customHeight="false" outlineLevel="0" collapsed="false">
      <c r="A473" s="0" t="n">
        <f aca="false">+IF(MAX(A$4:A470)&gt;=A$1,0,MAX(A$4:A470)+1)</f>
        <v>0</v>
      </c>
      <c r="B473" s="0" t="n">
        <f aca="false">+IF(A473&gt;0,+B472+1,0)</f>
        <v>0</v>
      </c>
      <c r="C473" s="206" t="n">
        <f aca="false">IF(A473=0,0,+spisak!A$4)</f>
        <v>0</v>
      </c>
      <c r="D473" s="0" t="n">
        <f aca="false">IF(A473=0,0,+spisak!C$4)</f>
        <v>0</v>
      </c>
      <c r="E473" s="207" t="n">
        <f aca="false">IF(A473=0,0,+#REF!)</f>
        <v>0</v>
      </c>
      <c r="F473" s="0" t="n">
        <f aca="false">IF(A473=0,0,+VLOOKUP($A473,'по изворима и контима'!$A$12:D$499,4,FALSE()))</f>
        <v>0</v>
      </c>
      <c r="G473" s="0" t="n">
        <f aca="false">IF(A473=0,0,+VLOOKUP($A473,'по изворима и контима'!$A$12:G$499,5,FALSE()))</f>
        <v>0</v>
      </c>
      <c r="H473" s="0" t="n">
        <f aca="false">IF(A473=0,0,+VLOOKUP($A473,'по изворима и контима'!$A$12:H$499,6,FALSE()))</f>
        <v>0</v>
      </c>
      <c r="I473" s="0" t="n">
        <f aca="false">IF(A473=0,0,+VLOOKUP($A473,'по изворима и контима'!$A$12:H$499,7,FALSE()))</f>
        <v>0</v>
      </c>
      <c r="J473" s="0" t="n">
        <f aca="false">IF(A473=0,0,+VLOOKUP($A473,'по изворима и контима'!$A$12:I$499,8,FALSE()))</f>
        <v>0</v>
      </c>
      <c r="K473" s="0" t="n">
        <f aca="false">IF(B473=0,0,+VLOOKUP($A473,'по изворима и контима'!$A$12:J$499,9,FALSE()))</f>
        <v>0</v>
      </c>
      <c r="L473" s="0" t="n">
        <f aca="false">IF($A473=0,0,+VLOOKUP($F473,spisak!$C$11:$F$29,3,FALSE()))</f>
        <v>0</v>
      </c>
      <c r="M473" s="0" t="n">
        <f aca="false">IF($A473=0,0,+VLOOKUP($F473,spisak!$C$11:$F$29,4,FALSE()))</f>
        <v>0</v>
      </c>
      <c r="N473" s="200" t="n">
        <f aca="false">+IF(A473=0,0,"do 2015")</f>
        <v>0</v>
      </c>
      <c r="O473" s="201" t="n">
        <f aca="false">IF(A473=0,0,+VLOOKUP($A473,'по изворима и контима'!$A$12:L$499,COLUMN('по изворима и контима'!J:J),FALSE()))</f>
        <v>0</v>
      </c>
    </row>
    <row r="474" customFormat="false" ht="15" hidden="false" customHeight="false" outlineLevel="0" collapsed="false">
      <c r="A474" s="0" t="n">
        <f aca="false">+A473</f>
        <v>0</v>
      </c>
      <c r="B474" s="0" t="n">
        <f aca="false">+IF(A474&gt;0,+B473+1,0)</f>
        <v>0</v>
      </c>
      <c r="C474" s="206" t="n">
        <f aca="false">IF(A474=0,0,+spisak!A$4)</f>
        <v>0</v>
      </c>
      <c r="D474" s="0" t="n">
        <f aca="false">IF(A474=0,0,+spisak!C$4)</f>
        <v>0</v>
      </c>
      <c r="E474" s="207" t="n">
        <f aca="false">IF(A474=0,0,+#REF!)</f>
        <v>0</v>
      </c>
      <c r="F474" s="0" t="n">
        <f aca="false">IF(A474=0,0,+VLOOKUP($A474,'по изворима и контима'!$A$12:D$499,4,FALSE()))</f>
        <v>0</v>
      </c>
      <c r="G474" s="0" t="n">
        <f aca="false">IF(A474=0,0,+VLOOKUP($A474,'по изворима и контима'!$A$12:G$499,5,FALSE()))</f>
        <v>0</v>
      </c>
      <c r="H474" s="0" t="n">
        <f aca="false">IF(A474=0,0,+VLOOKUP($A474,'по изворима и контима'!$A$12:H$499,6,FALSE()))</f>
        <v>0</v>
      </c>
      <c r="I474" s="0" t="n">
        <f aca="false">IF(A474=0,0,+VLOOKUP($A474,'по изворима и контима'!$A$12:H$499,7,FALSE()))</f>
        <v>0</v>
      </c>
      <c r="J474" s="0" t="n">
        <f aca="false">IF(A474=0,0,+VLOOKUP($A474,'по изворима и контима'!$A$12:I$499,8,FALSE()))</f>
        <v>0</v>
      </c>
      <c r="K474" s="0" t="n">
        <f aca="false">IF(B474=0,0,+VLOOKUP($A474,'по изворима и контима'!$A$12:J$499,9,FALSE()))</f>
        <v>0</v>
      </c>
      <c r="L474" s="0" t="n">
        <f aca="false">IF($A474=0,0,+VLOOKUP($F474,spisak!$C$11:$F$29,3,FALSE()))</f>
        <v>0</v>
      </c>
      <c r="M474" s="0" t="n">
        <f aca="false">IF($A474=0,0,+VLOOKUP($F474,spisak!$C$11:$F$29,4,FALSE()))</f>
        <v>0</v>
      </c>
      <c r="N474" s="200" t="n">
        <f aca="false">+IF(A474=0,0,"2016-plan")</f>
        <v>0</v>
      </c>
      <c r="O474" s="201" t="n">
        <f aca="false">IF(A474=0,0,+VLOOKUP($A474,'по изворима и контима'!$A$12:R$499,COLUMN('по изворима и контима'!K:K),FALSE()))</f>
        <v>0</v>
      </c>
    </row>
    <row r="475" customFormat="false" ht="15" hidden="false" customHeight="false" outlineLevel="0" collapsed="false">
      <c r="A475" s="0" t="n">
        <f aca="false">+A474</f>
        <v>0</v>
      </c>
      <c r="B475" s="0" t="n">
        <f aca="false">+IF(A475&gt;0,+B474+1,0)</f>
        <v>0</v>
      </c>
      <c r="C475" s="206" t="n">
        <f aca="false">IF(A475=0,0,+spisak!A$4)</f>
        <v>0</v>
      </c>
      <c r="D475" s="0" t="n">
        <f aca="false">IF(A475=0,0,+spisak!C$4)</f>
        <v>0</v>
      </c>
      <c r="E475" s="207" t="n">
        <f aca="false">IF(A475=0,0,+#REF!)</f>
        <v>0</v>
      </c>
      <c r="F475" s="0" t="n">
        <f aca="false">IF(A475=0,0,+VLOOKUP($A475,'по изворима и контима'!$A$12:D$499,4,FALSE()))</f>
        <v>0</v>
      </c>
      <c r="G475" s="0" t="n">
        <f aca="false">IF(A475=0,0,+VLOOKUP($A475,'по изворима и контима'!$A$12:G$499,5,FALSE()))</f>
        <v>0</v>
      </c>
      <c r="H475" s="0" t="n">
        <f aca="false">IF(A475=0,0,+VLOOKUP($A475,'по изворима и контима'!$A$12:H$499,6,FALSE()))</f>
        <v>0</v>
      </c>
      <c r="I475" s="0" t="n">
        <f aca="false">IF(A475=0,0,+VLOOKUP($A475,'по изворима и контима'!$A$12:H$499,7,FALSE()))</f>
        <v>0</v>
      </c>
      <c r="J475" s="0" t="n">
        <f aca="false">IF(A475=0,0,+VLOOKUP($A475,'по изворима и контима'!$A$12:I$499,8,FALSE()))</f>
        <v>0</v>
      </c>
      <c r="K475" s="0" t="n">
        <f aca="false">IF(B475=0,0,+VLOOKUP($A475,'по изворима и контима'!$A$12:J$499,9,FALSE()))</f>
        <v>0</v>
      </c>
      <c r="L475" s="0" t="n">
        <f aca="false">IF($A475=0,0,+VLOOKUP($F475,spisak!$C$11:$F$29,3,FALSE()))</f>
        <v>0</v>
      </c>
      <c r="M475" s="0" t="n">
        <f aca="false">IF($A475=0,0,+VLOOKUP($F475,spisak!$C$11:$F$29,4,FALSE()))</f>
        <v>0</v>
      </c>
      <c r="N475" s="200" t="n">
        <f aca="false">+IF(A475=0,0,"2016-procena")</f>
        <v>0</v>
      </c>
      <c r="O475" s="201" t="n">
        <f aca="false">IF(A475=0,0,+VLOOKUP($A475,'по изворима и контима'!$A$12:R$499,COLUMN('по изворима и контима'!L:L),FALSE()))</f>
        <v>0</v>
      </c>
    </row>
    <row r="476" customFormat="false" ht="15" hidden="false" customHeight="false" outlineLevel="0" collapsed="false">
      <c r="A476" s="0" t="n">
        <f aca="false">+A475</f>
        <v>0</v>
      </c>
      <c r="B476" s="0" t="n">
        <f aca="false">+IF(A476&gt;0,+B475+1,0)</f>
        <v>0</v>
      </c>
      <c r="C476" s="206" t="n">
        <f aca="false">IF(A476=0,0,+spisak!A$4)</f>
        <v>0</v>
      </c>
      <c r="D476" s="0" t="n">
        <f aca="false">IF(A476=0,0,+spisak!C$4)</f>
        <v>0</v>
      </c>
      <c r="E476" s="207" t="n">
        <f aca="false">IF(A476=0,0,+#REF!)</f>
        <v>0</v>
      </c>
      <c r="F476" s="0" t="n">
        <f aca="false">IF(A476=0,0,+VLOOKUP($A476,'по изворима и контима'!$A$12:D$499,4,FALSE()))</f>
        <v>0</v>
      </c>
      <c r="G476" s="0" t="n">
        <f aca="false">IF(A476=0,0,+VLOOKUP($A476,'по изворима и контима'!$A$12:G$499,5,FALSE()))</f>
        <v>0</v>
      </c>
      <c r="H476" s="0" t="n">
        <f aca="false">IF(A476=0,0,+VLOOKUP($A476,'по изворима и контима'!$A$12:H$499,6,FALSE()))</f>
        <v>0</v>
      </c>
      <c r="I476" s="0" t="n">
        <f aca="false">IF(A476=0,0,+VLOOKUP($A476,'по изворима и контима'!$A$12:H$499,7,FALSE()))</f>
        <v>0</v>
      </c>
      <c r="J476" s="0" t="n">
        <f aca="false">IF(A476=0,0,+VLOOKUP($A476,'по изворима и контима'!$A$12:I$499,8,FALSE()))</f>
        <v>0</v>
      </c>
      <c r="K476" s="0" t="n">
        <f aca="false">IF(B476=0,0,+VLOOKUP($A476,'по изворима и контима'!$A$12:J$499,9,FALSE()))</f>
        <v>0</v>
      </c>
      <c r="L476" s="0" t="n">
        <f aca="false">IF($A476=0,0,+VLOOKUP($F476,spisak!$C$11:$F$29,3,FALSE()))</f>
        <v>0</v>
      </c>
      <c r="M476" s="0" t="n">
        <f aca="false">IF($A476=0,0,+VLOOKUP($F476,spisak!$C$11:$F$29,4,FALSE()))</f>
        <v>0</v>
      </c>
      <c r="N476" s="200" t="n">
        <f aca="false">+IF(A476=0,0,"2017")</f>
        <v>0</v>
      </c>
      <c r="O476" s="201" t="n">
        <f aca="false">IF(A476=0,0,+VLOOKUP($A476,'по изворима и контима'!$A$12:R$499,COLUMN('по изворима и контима'!M:M),FALSE()))</f>
        <v>0</v>
      </c>
    </row>
    <row r="477" customFormat="false" ht="15" hidden="false" customHeight="false" outlineLevel="0" collapsed="false">
      <c r="A477" s="0" t="n">
        <f aca="false">+A476</f>
        <v>0</v>
      </c>
      <c r="B477" s="0" t="n">
        <f aca="false">+IF(A477&gt;0,+B476+1,0)</f>
        <v>0</v>
      </c>
      <c r="C477" s="206" t="n">
        <f aca="false">IF(A477=0,0,+spisak!A$4)</f>
        <v>0</v>
      </c>
      <c r="D477" s="0" t="n">
        <f aca="false">IF(A477=0,0,+spisak!C$4)</f>
        <v>0</v>
      </c>
      <c r="E477" s="207" t="n">
        <f aca="false">IF(A477=0,0,+#REF!)</f>
        <v>0</v>
      </c>
      <c r="F477" s="0" t="n">
        <f aca="false">IF(A477=0,0,+VLOOKUP($A477,'по изворима и контима'!$A$12:D$499,4,FALSE()))</f>
        <v>0</v>
      </c>
      <c r="G477" s="0" t="n">
        <f aca="false">IF(A477=0,0,+VLOOKUP($A477,'по изворима и контима'!$A$12:G$499,5,FALSE()))</f>
        <v>0</v>
      </c>
      <c r="H477" s="0" t="n">
        <f aca="false">IF(A477=0,0,+VLOOKUP($A477,'по изворима и контима'!$A$12:H$499,6,FALSE()))</f>
        <v>0</v>
      </c>
      <c r="I477" s="0" t="n">
        <f aca="false">IF(A477=0,0,+VLOOKUP($A477,'по изворима и контима'!$A$12:H$499,7,FALSE()))</f>
        <v>0</v>
      </c>
      <c r="J477" s="0" t="n">
        <f aca="false">IF(A477=0,0,+VLOOKUP($A477,'по изворима и контима'!$A$12:I$499,8,FALSE()))</f>
        <v>0</v>
      </c>
      <c r="K477" s="0" t="n">
        <f aca="false">IF(B477=0,0,+VLOOKUP($A477,'по изворима и контима'!$A$12:J$499,9,FALSE()))</f>
        <v>0</v>
      </c>
      <c r="L477" s="0" t="n">
        <f aca="false">IF($A477=0,0,+VLOOKUP($F477,spisak!$C$11:$F$29,3,FALSE()))</f>
        <v>0</v>
      </c>
      <c r="M477" s="0" t="n">
        <f aca="false">IF($A477=0,0,+VLOOKUP($F477,spisak!$C$11:$F$29,4,FALSE()))</f>
        <v>0</v>
      </c>
      <c r="N477" s="200" t="n">
        <f aca="false">+IF(A477=0,0,"2018")</f>
        <v>0</v>
      </c>
      <c r="O477" s="201" t="n">
        <f aca="false">IF(C477=0,0,+VLOOKUP($A477,'по изворима и контима'!$A$12:R$499,COLUMN('по изворима и контима'!N:N),FALSE()))</f>
        <v>0</v>
      </c>
    </row>
    <row r="478" customFormat="false" ht="15" hidden="false" customHeight="false" outlineLevel="0" collapsed="false">
      <c r="A478" s="0" t="n">
        <f aca="false">+A477</f>
        <v>0</v>
      </c>
      <c r="B478" s="0" t="n">
        <f aca="false">+IF(A478&gt;0,+B477+1,0)</f>
        <v>0</v>
      </c>
      <c r="C478" s="206" t="n">
        <f aca="false">IF(A478=0,0,+spisak!A$4)</f>
        <v>0</v>
      </c>
      <c r="D478" s="0" t="n">
        <f aca="false">IF(A478=0,0,+spisak!C$4)</f>
        <v>0</v>
      </c>
      <c r="E478" s="207" t="n">
        <f aca="false">IF(A478=0,0,+#REF!)</f>
        <v>0</v>
      </c>
      <c r="F478" s="0" t="n">
        <f aca="false">IF(A478=0,0,+VLOOKUP($A478,'по изворима и контима'!$A$12:D$499,4,FALSE()))</f>
        <v>0</v>
      </c>
      <c r="G478" s="0" t="n">
        <f aca="false">IF(A478=0,0,+VLOOKUP($A478,'по изворима и контима'!$A$12:G$499,5,FALSE()))</f>
        <v>0</v>
      </c>
      <c r="H478" s="0" t="n">
        <f aca="false">IF(A478=0,0,+VLOOKUP($A478,'по изворима и контима'!$A$12:H$499,6,FALSE()))</f>
        <v>0</v>
      </c>
      <c r="I478" s="0" t="n">
        <f aca="false">IF(A478=0,0,+VLOOKUP($A478,'по изворима и контима'!$A$12:H$499,7,FALSE()))</f>
        <v>0</v>
      </c>
      <c r="J478" s="0" t="n">
        <f aca="false">IF(A478=0,0,+VLOOKUP($A478,'по изворима и контима'!$A$12:I$499,8,FALSE()))</f>
        <v>0</v>
      </c>
      <c r="K478" s="0" t="n">
        <f aca="false">IF(B478=0,0,+VLOOKUP($A478,'по изворима и контима'!$A$12:J$499,9,FALSE()))</f>
        <v>0</v>
      </c>
      <c r="L478" s="0" t="n">
        <f aca="false">IF($A478=0,0,+VLOOKUP($F478,spisak!$C$11:$F$29,3,FALSE()))</f>
        <v>0</v>
      </c>
      <c r="M478" s="0" t="n">
        <f aca="false">IF($A478=0,0,+VLOOKUP($F478,spisak!$C$11:$F$29,4,FALSE()))</f>
        <v>0</v>
      </c>
      <c r="N478" s="200" t="n">
        <f aca="false">+IF(A478=0,0,"2019")</f>
        <v>0</v>
      </c>
      <c r="O478" s="201" t="n">
        <f aca="false">IF(C478=0,0,+VLOOKUP($A478,'по изворима и контима'!$A$12:R$499,COLUMN('по изворима и контима'!O:O),FALSE()))</f>
        <v>0</v>
      </c>
    </row>
    <row r="479" customFormat="false" ht="15" hidden="false" customHeight="false" outlineLevel="0" collapsed="false">
      <c r="A479" s="0" t="n">
        <f aca="false">+A478</f>
        <v>0</v>
      </c>
      <c r="B479" s="0" t="n">
        <f aca="false">+IF(A479&gt;0,+B478+1,0)</f>
        <v>0</v>
      </c>
      <c r="C479" s="206" t="n">
        <f aca="false">IF(A479=0,0,+spisak!A$4)</f>
        <v>0</v>
      </c>
      <c r="D479" s="0" t="n">
        <f aca="false">IF(A479=0,0,+spisak!C$4)</f>
        <v>0</v>
      </c>
      <c r="E479" s="207" t="n">
        <f aca="false">IF(A479=0,0,+#REF!)</f>
        <v>0</v>
      </c>
      <c r="F479" s="0" t="n">
        <f aca="false">IF(A479=0,0,+VLOOKUP($A479,'по изворима и контима'!$A$12:D$499,4,FALSE()))</f>
        <v>0</v>
      </c>
      <c r="G479" s="0" t="n">
        <f aca="false">IF(A479=0,0,+VLOOKUP($A479,'по изворима и контима'!$A$12:G$499,5,FALSE()))</f>
        <v>0</v>
      </c>
      <c r="H479" s="0" t="n">
        <f aca="false">IF(A479=0,0,+VLOOKUP($A479,'по изворима и контима'!$A$12:H$499,6,FALSE()))</f>
        <v>0</v>
      </c>
      <c r="I479" s="0" t="n">
        <f aca="false">IF(A479=0,0,+VLOOKUP($A479,'по изворима и контима'!$A$12:H$499,7,FALSE()))</f>
        <v>0</v>
      </c>
      <c r="J479" s="0" t="n">
        <f aca="false">IF(A479=0,0,+VLOOKUP($A479,'по изворима и контима'!$A$12:I$499,8,FALSE()))</f>
        <v>0</v>
      </c>
      <c r="K479" s="0" t="n">
        <f aca="false">IF(B479=0,0,+VLOOKUP($A479,'по изворима и контима'!$A$12:J$499,9,FALSE()))</f>
        <v>0</v>
      </c>
      <c r="L479" s="0" t="n">
        <f aca="false">IF($A479=0,0,+VLOOKUP($F479,spisak!$C$11:$F$29,3,FALSE()))</f>
        <v>0</v>
      </c>
      <c r="M479" s="0" t="n">
        <f aca="false">IF($A479=0,0,+VLOOKUP($F479,spisak!$C$11:$F$29,4,FALSE()))</f>
        <v>0</v>
      </c>
      <c r="N479" s="200" t="n">
        <f aca="false">+IF(A479=0,0,"nakon 2019")</f>
        <v>0</v>
      </c>
      <c r="O479" s="201" t="n">
        <f aca="false">IF(C479=0,0,+VLOOKUP($A479,'по изворима и контима'!$A$12:R$499,COLUMN('по изворима и контима'!P:P),FALSE()))</f>
        <v>0</v>
      </c>
    </row>
    <row r="480" customFormat="false" ht="15" hidden="false" customHeight="false" outlineLevel="0" collapsed="false">
      <c r="A480" s="0" t="n">
        <f aca="false">+IF(ISBLANK('по изворима и контима'!D488)=TRUE(),0,1)</f>
        <v>0</v>
      </c>
      <c r="B480" s="0" t="n">
        <f aca="false">+IF(A480&gt;0,+B479+1,0)</f>
        <v>0</v>
      </c>
      <c r="C480" s="206" t="n">
        <f aca="false">IF(A480=0,0,+spisak!A$4)</f>
        <v>0</v>
      </c>
      <c r="D480" s="0" t="n">
        <f aca="false">IF(A480=0,0,+spisak!C$4)</f>
        <v>0</v>
      </c>
      <c r="E480" s="207" t="n">
        <f aca="false">IF(A480=0,0,+#REF!)</f>
        <v>0</v>
      </c>
      <c r="F480" s="0" t="n">
        <f aca="false">IF(A480=0,0,+VLOOKUP($A480,'по изворима и контима'!$A$12:D$499,4,FALSE()))</f>
        <v>0</v>
      </c>
      <c r="G480" s="0" t="n">
        <f aca="false">IF(A480=0,0,+VLOOKUP($A480,'по изворима и контима'!$A$12:G$499,5,FALSE()))</f>
        <v>0</v>
      </c>
      <c r="H480" s="0" t="n">
        <f aca="false">IF(A480=0,0,+VLOOKUP($A480,'по изворима и контима'!$A$12:H$499,6,FALSE()))</f>
        <v>0</v>
      </c>
      <c r="I480" s="0" t="n">
        <f aca="false">IF(A480=0,0,+VLOOKUP($A480,'по изворима и контима'!$A$12:H$499,7,FALSE()))</f>
        <v>0</v>
      </c>
      <c r="J480" s="0" t="n">
        <f aca="false">IF(A480=0,0,+VLOOKUP($A480,'по изворима и контима'!$A$12:I$499,8,FALSE()))</f>
        <v>0</v>
      </c>
      <c r="K480" s="0" t="n">
        <f aca="false">IF(B480=0,0,+VLOOKUP($A480,'по изворима и контима'!$A$12:J$499,9,FALSE()))</f>
        <v>0</v>
      </c>
      <c r="L480" s="0" t="n">
        <f aca="false">IF($A480=0,0,+VLOOKUP($F480,spisak!$C$11:$F$29,3,FALSE()))</f>
        <v>0</v>
      </c>
      <c r="M480" s="0" t="n">
        <f aca="false">IF($A480=0,0,+VLOOKUP($F480,spisak!$C$11:$F$29,4,FALSE()))</f>
        <v>0</v>
      </c>
      <c r="N480" s="200" t="n">
        <f aca="false">+IF(A480=0,0,"do 2015")</f>
        <v>0</v>
      </c>
      <c r="O480" s="201" t="n">
        <f aca="false">IF(A480=0,0,+VLOOKUP($A480,'по изворима и контима'!$A$12:L$499,COLUMN('по изворима и контима'!J:J),FALSE()))</f>
        <v>0</v>
      </c>
    </row>
    <row r="481" customFormat="false" ht="15" hidden="false" customHeight="false" outlineLevel="0" collapsed="false">
      <c r="A481" s="0" t="n">
        <f aca="false">+A480</f>
        <v>0</v>
      </c>
      <c r="B481" s="0" t="n">
        <f aca="false">+IF(A481&gt;0,+B480+1,0)</f>
        <v>0</v>
      </c>
      <c r="C481" s="206" t="n">
        <f aca="false">IF(A481=0,0,+spisak!A$4)</f>
        <v>0</v>
      </c>
      <c r="D481" s="0" t="n">
        <f aca="false">IF(A481=0,0,+spisak!C$4)</f>
        <v>0</v>
      </c>
      <c r="E481" s="207" t="n">
        <f aca="false">IF(A481=0,0,+#REF!)</f>
        <v>0</v>
      </c>
      <c r="F481" s="0" t="n">
        <f aca="false">IF(A481=0,0,+VLOOKUP($A481,'по изворима и контима'!$A$12:D$499,4,FALSE()))</f>
        <v>0</v>
      </c>
      <c r="G481" s="0" t="n">
        <f aca="false">IF(A481=0,0,+VLOOKUP($A481,'по изворима и контима'!$A$12:G$499,5,FALSE()))</f>
        <v>0</v>
      </c>
      <c r="H481" s="0" t="n">
        <f aca="false">IF(A481=0,0,+VLOOKUP($A481,'по изворима и контима'!$A$12:H$499,6,FALSE()))</f>
        <v>0</v>
      </c>
      <c r="I481" s="0" t="n">
        <f aca="false">IF(A481=0,0,+VLOOKUP($A481,'по изворима и контима'!$A$12:H$499,7,FALSE()))</f>
        <v>0</v>
      </c>
      <c r="J481" s="0" t="n">
        <f aca="false">IF(A481=0,0,+VLOOKUP($A481,'по изворима и контима'!$A$12:I$499,8,FALSE()))</f>
        <v>0</v>
      </c>
      <c r="K481" s="0" t="n">
        <f aca="false">IF(B481=0,0,+VLOOKUP($A481,'по изворима и контима'!$A$12:J$499,9,FALSE()))</f>
        <v>0</v>
      </c>
      <c r="L481" s="0" t="n">
        <f aca="false">IF($A481=0,0,+VLOOKUP($F481,spisak!$C$11:$F$29,3,FALSE()))</f>
        <v>0</v>
      </c>
      <c r="M481" s="0" t="n">
        <f aca="false">IF($A481=0,0,+VLOOKUP($F481,spisak!$C$11:$F$29,4,FALSE()))</f>
        <v>0</v>
      </c>
      <c r="N481" s="200" t="n">
        <f aca="false">+IF(A481=0,0,"2016-plan")</f>
        <v>0</v>
      </c>
      <c r="O481" s="201" t="n">
        <f aca="false">IF(A481=0,0,+VLOOKUP($A481,'по изворима и контима'!$A$12:R$499,COLUMN('по изворима и контима'!K:K),FALSE()))</f>
        <v>0</v>
      </c>
    </row>
    <row r="482" customFormat="false" ht="15" hidden="false" customHeight="false" outlineLevel="0" collapsed="false">
      <c r="A482" s="0" t="n">
        <f aca="false">+A481</f>
        <v>0</v>
      </c>
      <c r="B482" s="0" t="n">
        <f aca="false">+IF(A482&gt;0,+B481+1,0)</f>
        <v>0</v>
      </c>
      <c r="C482" s="206" t="n">
        <f aca="false">IF(A482=0,0,+spisak!A$4)</f>
        <v>0</v>
      </c>
      <c r="D482" s="0" t="n">
        <f aca="false">IF(A482=0,0,+spisak!C$4)</f>
        <v>0</v>
      </c>
      <c r="E482" s="207" t="n">
        <f aca="false">IF(A482=0,0,+#REF!)</f>
        <v>0</v>
      </c>
      <c r="F482" s="0" t="n">
        <f aca="false">IF(A482=0,0,+VLOOKUP($A482,'по изворима и контима'!$A$12:D$499,4,FALSE()))</f>
        <v>0</v>
      </c>
      <c r="G482" s="0" t="n">
        <f aca="false">IF(A482=0,0,+VLOOKUP($A482,'по изворима и контима'!$A$12:G$499,5,FALSE()))</f>
        <v>0</v>
      </c>
      <c r="H482" s="0" t="n">
        <f aca="false">IF(A482=0,0,+VLOOKUP($A482,'по изворима и контима'!$A$12:H$499,6,FALSE()))</f>
        <v>0</v>
      </c>
      <c r="I482" s="0" t="n">
        <f aca="false">IF(A482=0,0,+VLOOKUP($A482,'по изворима и контима'!$A$12:H$499,7,FALSE()))</f>
        <v>0</v>
      </c>
      <c r="J482" s="0" t="n">
        <f aca="false">IF(A482=0,0,+VLOOKUP($A482,'по изворима и контима'!$A$12:I$499,8,FALSE()))</f>
        <v>0</v>
      </c>
      <c r="K482" s="0" t="n">
        <f aca="false">IF(B482=0,0,+VLOOKUP($A482,'по изворима и контима'!$A$12:J$499,9,FALSE()))</f>
        <v>0</v>
      </c>
      <c r="L482" s="0" t="n">
        <f aca="false">IF($A482=0,0,+VLOOKUP($F482,spisak!$C$11:$F$29,3,FALSE()))</f>
        <v>0</v>
      </c>
      <c r="M482" s="0" t="n">
        <f aca="false">IF($A482=0,0,+VLOOKUP($F482,spisak!$C$11:$F$29,4,FALSE()))</f>
        <v>0</v>
      </c>
      <c r="N482" s="200" t="n">
        <f aca="false">+IF(A482=0,0,"2016-procena")</f>
        <v>0</v>
      </c>
      <c r="O482" s="201" t="n">
        <f aca="false">IF(A482=0,0,+VLOOKUP($A482,'по изворима и контима'!$A$12:R$499,COLUMN('по изворима и контима'!L:L),FALSE()))</f>
        <v>0</v>
      </c>
    </row>
    <row r="483" customFormat="false" ht="15" hidden="false" customHeight="false" outlineLevel="0" collapsed="false">
      <c r="A483" s="0" t="n">
        <f aca="false">+A482</f>
        <v>0</v>
      </c>
      <c r="B483" s="0" t="n">
        <f aca="false">+IF(A483&gt;0,+B482+1,0)</f>
        <v>0</v>
      </c>
      <c r="C483" s="206" t="n">
        <f aca="false">IF(A483=0,0,+spisak!A$4)</f>
        <v>0</v>
      </c>
      <c r="D483" s="0" t="n">
        <f aca="false">IF(A483=0,0,+spisak!C$4)</f>
        <v>0</v>
      </c>
      <c r="E483" s="207" t="n">
        <f aca="false">IF(A483=0,0,+#REF!)</f>
        <v>0</v>
      </c>
      <c r="F483" s="0" t="n">
        <f aca="false">IF(A483=0,0,+VLOOKUP($A483,'по изворима и контима'!$A$12:D$499,4,FALSE()))</f>
        <v>0</v>
      </c>
      <c r="G483" s="0" t="n">
        <f aca="false">IF(A483=0,0,+VLOOKUP($A483,'по изворима и контима'!$A$12:G$499,5,FALSE()))</f>
        <v>0</v>
      </c>
      <c r="H483" s="0" t="n">
        <f aca="false">IF(A483=0,0,+VLOOKUP($A483,'по изворима и контима'!$A$12:H$499,6,FALSE()))</f>
        <v>0</v>
      </c>
      <c r="I483" s="0" t="n">
        <f aca="false">IF(A483=0,0,+VLOOKUP($A483,'по изворима и контима'!$A$12:H$499,7,FALSE()))</f>
        <v>0</v>
      </c>
      <c r="J483" s="0" t="n">
        <f aca="false">IF(A483=0,0,+VLOOKUP($A483,'по изворима и контима'!$A$12:I$499,8,FALSE()))</f>
        <v>0</v>
      </c>
      <c r="K483" s="0" t="n">
        <f aca="false">IF(B483=0,0,+VLOOKUP($A483,'по изворима и контима'!$A$12:J$499,9,FALSE()))</f>
        <v>0</v>
      </c>
      <c r="L483" s="0" t="n">
        <f aca="false">IF($A483=0,0,+VLOOKUP($F483,spisak!$C$11:$F$29,3,FALSE()))</f>
        <v>0</v>
      </c>
      <c r="M483" s="0" t="n">
        <f aca="false">IF($A483=0,0,+VLOOKUP($F483,spisak!$C$11:$F$29,4,FALSE()))</f>
        <v>0</v>
      </c>
      <c r="N483" s="200" t="n">
        <f aca="false">+IF(A483=0,0,"2017")</f>
        <v>0</v>
      </c>
      <c r="O483" s="201" t="n">
        <f aca="false">IF(A483=0,0,+VLOOKUP($A483,'по изворима и контима'!$A$12:R$499,COLUMN('по изворима и контима'!M:M),FALSE()))</f>
        <v>0</v>
      </c>
    </row>
    <row r="484" customFormat="false" ht="15" hidden="false" customHeight="false" outlineLevel="0" collapsed="false">
      <c r="A484" s="0" t="n">
        <f aca="false">+A483</f>
        <v>0</v>
      </c>
      <c r="B484" s="0" t="n">
        <f aca="false">+IF(A484&gt;0,+B483+1,0)</f>
        <v>0</v>
      </c>
      <c r="C484" s="206" t="n">
        <f aca="false">IF(A484=0,0,+spisak!A$4)</f>
        <v>0</v>
      </c>
      <c r="D484" s="0" t="n">
        <f aca="false">IF(A484=0,0,+spisak!C$4)</f>
        <v>0</v>
      </c>
      <c r="E484" s="207" t="n">
        <f aca="false">IF(A484=0,0,+#REF!)</f>
        <v>0</v>
      </c>
      <c r="F484" s="0" t="n">
        <f aca="false">IF(A484=0,0,+VLOOKUP($A484,'по изворима и контима'!$A$12:D$499,4,FALSE()))</f>
        <v>0</v>
      </c>
      <c r="G484" s="0" t="n">
        <f aca="false">IF(A484=0,0,+VLOOKUP($A484,'по изворима и контима'!$A$12:G$499,5,FALSE()))</f>
        <v>0</v>
      </c>
      <c r="H484" s="0" t="n">
        <f aca="false">IF(A484=0,0,+VLOOKUP($A484,'по изворима и контима'!$A$12:H$499,6,FALSE()))</f>
        <v>0</v>
      </c>
      <c r="I484" s="0" t="n">
        <f aca="false">IF(A484=0,0,+VLOOKUP($A484,'по изворима и контима'!$A$12:H$499,7,FALSE()))</f>
        <v>0</v>
      </c>
      <c r="J484" s="0" t="n">
        <f aca="false">IF(A484=0,0,+VLOOKUP($A484,'по изворима и контима'!$A$12:I$499,8,FALSE()))</f>
        <v>0</v>
      </c>
      <c r="K484" s="0" t="n">
        <f aca="false">IF(B484=0,0,+VLOOKUP($A484,'по изворима и контима'!$A$12:J$499,9,FALSE()))</f>
        <v>0</v>
      </c>
      <c r="L484" s="0" t="n">
        <f aca="false">IF($A484=0,0,+VLOOKUP($F484,spisak!$C$11:$F$29,3,FALSE()))</f>
        <v>0</v>
      </c>
      <c r="M484" s="0" t="n">
        <f aca="false">IF($A484=0,0,+VLOOKUP($F484,spisak!$C$11:$F$29,4,FALSE()))</f>
        <v>0</v>
      </c>
      <c r="N484" s="200" t="n">
        <f aca="false">+IF(A484=0,0,"2018")</f>
        <v>0</v>
      </c>
      <c r="O484" s="201" t="n">
        <f aca="false">IF(C484=0,0,+VLOOKUP($A484,'по изворима и контима'!$A$12:R$499,COLUMN('по изворима и контима'!N:N),FALSE()))</f>
        <v>0</v>
      </c>
    </row>
    <row r="485" customFormat="false" ht="15" hidden="false" customHeight="false" outlineLevel="0" collapsed="false">
      <c r="A485" s="0" t="n">
        <f aca="false">+A484</f>
        <v>0</v>
      </c>
      <c r="B485" s="0" t="n">
        <f aca="false">+IF(A485&gt;0,+B484+1,0)</f>
        <v>0</v>
      </c>
      <c r="C485" s="206" t="n">
        <f aca="false">IF(A485=0,0,+spisak!A$4)</f>
        <v>0</v>
      </c>
      <c r="D485" s="0" t="n">
        <f aca="false">IF(A485=0,0,+spisak!C$4)</f>
        <v>0</v>
      </c>
      <c r="E485" s="207" t="n">
        <f aca="false">IF(A485=0,0,+#REF!)</f>
        <v>0</v>
      </c>
      <c r="F485" s="0" t="n">
        <f aca="false">IF(A485=0,0,+VLOOKUP($A485,'по изворима и контима'!$A$12:D$499,4,FALSE()))</f>
        <v>0</v>
      </c>
      <c r="G485" s="0" t="n">
        <f aca="false">IF(A485=0,0,+VLOOKUP($A485,'по изворима и контима'!$A$12:G$499,5,FALSE()))</f>
        <v>0</v>
      </c>
      <c r="H485" s="0" t="n">
        <f aca="false">IF(A485=0,0,+VLOOKUP($A485,'по изворима и контима'!$A$12:H$499,6,FALSE()))</f>
        <v>0</v>
      </c>
      <c r="I485" s="0" t="n">
        <f aca="false">IF(A485=0,0,+VLOOKUP($A485,'по изворима и контима'!$A$12:H$499,7,FALSE()))</f>
        <v>0</v>
      </c>
      <c r="J485" s="0" t="n">
        <f aca="false">IF(A485=0,0,+VLOOKUP($A485,'по изворима и контима'!$A$12:I$499,8,FALSE()))</f>
        <v>0</v>
      </c>
      <c r="K485" s="0" t="n">
        <f aca="false">IF(B485=0,0,+VLOOKUP($A485,'по изворима и контима'!$A$12:J$499,9,FALSE()))</f>
        <v>0</v>
      </c>
      <c r="L485" s="0" t="n">
        <f aca="false">IF($A485=0,0,+VLOOKUP($F485,spisak!$C$11:$F$29,3,FALSE()))</f>
        <v>0</v>
      </c>
      <c r="M485" s="0" t="n">
        <f aca="false">IF($A485=0,0,+VLOOKUP($F485,spisak!$C$11:$F$29,4,FALSE()))</f>
        <v>0</v>
      </c>
      <c r="N485" s="200" t="n">
        <f aca="false">+IF(A485=0,0,"2019")</f>
        <v>0</v>
      </c>
      <c r="O485" s="201" t="n">
        <f aca="false">IF(C485=0,0,+VLOOKUP($A485,'по изворима и контима'!$A$12:R$499,COLUMN('по изворима и контима'!O:O),FALSE()))</f>
        <v>0</v>
      </c>
    </row>
    <row r="486" customFormat="false" ht="15" hidden="false" customHeight="false" outlineLevel="0" collapsed="false">
      <c r="A486" s="0" t="n">
        <f aca="false">+A485</f>
        <v>0</v>
      </c>
      <c r="B486" s="0" t="n">
        <f aca="false">+IF(A486&gt;0,+B485+1,0)</f>
        <v>0</v>
      </c>
      <c r="C486" s="206" t="n">
        <f aca="false">IF(A486=0,0,+spisak!A$4)</f>
        <v>0</v>
      </c>
      <c r="D486" s="0" t="n">
        <f aca="false">IF(A486=0,0,+spisak!C$4)</f>
        <v>0</v>
      </c>
      <c r="E486" s="207" t="n">
        <f aca="false">IF(A486=0,0,+#REF!)</f>
        <v>0</v>
      </c>
      <c r="F486" s="0" t="n">
        <f aca="false">IF(A486=0,0,+VLOOKUP($A486,'по изворима и контима'!$A$12:D$499,4,FALSE()))</f>
        <v>0</v>
      </c>
      <c r="G486" s="0" t="n">
        <f aca="false">IF(A486=0,0,+VLOOKUP($A486,'по изворима и контима'!$A$12:G$499,5,FALSE()))</f>
        <v>0</v>
      </c>
      <c r="H486" s="0" t="n">
        <f aca="false">IF(A486=0,0,+VLOOKUP($A486,'по изворима и контима'!$A$12:H$499,6,FALSE()))</f>
        <v>0</v>
      </c>
      <c r="I486" s="0" t="n">
        <f aca="false">IF(A486=0,0,+VLOOKUP($A486,'по изворима и контима'!$A$12:H$499,7,FALSE()))</f>
        <v>0</v>
      </c>
      <c r="J486" s="0" t="n">
        <f aca="false">IF(A486=0,0,+VLOOKUP($A486,'по изворима и контима'!$A$12:I$499,8,FALSE()))</f>
        <v>0</v>
      </c>
      <c r="K486" s="0" t="n">
        <f aca="false">IF(B486=0,0,+VLOOKUP($A486,'по изворима и контима'!$A$12:J$499,9,FALSE()))</f>
        <v>0</v>
      </c>
      <c r="L486" s="0" t="n">
        <f aca="false">IF($A486=0,0,+VLOOKUP($F486,spisak!$C$11:$F$29,3,FALSE()))</f>
        <v>0</v>
      </c>
      <c r="M486" s="0" t="n">
        <f aca="false">IF($A486=0,0,+VLOOKUP($F486,spisak!$C$11:$F$29,4,FALSE()))</f>
        <v>0</v>
      </c>
      <c r="N486" s="200" t="n">
        <f aca="false">+IF(A486=0,0,"nakon 2019")</f>
        <v>0</v>
      </c>
      <c r="O486" s="201" t="n">
        <f aca="false">IF(C486=0,0,+VLOOKUP($A486,'по изворима и контима'!$A$12:R$499,COLUMN('по изворима и контима'!P:P),FALSE()))</f>
        <v>0</v>
      </c>
    </row>
    <row r="487" customFormat="false" ht="15" hidden="false" customHeight="false" outlineLevel="0" collapsed="false">
      <c r="A487" s="0" t="n">
        <f aca="false">+IF(MAX(A$4:A484)&gt;=A$1,0,MAX(A$4:A484)+1)</f>
        <v>0</v>
      </c>
      <c r="B487" s="0" t="n">
        <f aca="false">+IF(A487&gt;0,+B486+1,0)</f>
        <v>0</v>
      </c>
      <c r="C487" s="206" t="n">
        <f aca="false">IF(A487=0,0,+spisak!A$4)</f>
        <v>0</v>
      </c>
      <c r="D487" s="0" t="n">
        <f aca="false">IF(A487=0,0,+spisak!C$4)</f>
        <v>0</v>
      </c>
      <c r="E487" s="207" t="n">
        <f aca="false">IF(A487=0,0,+#REF!)</f>
        <v>0</v>
      </c>
      <c r="F487" s="0" t="n">
        <f aca="false">IF(A487=0,0,+VLOOKUP($A487,'по изворима и контима'!$A$12:D$499,4,FALSE()))</f>
        <v>0</v>
      </c>
      <c r="G487" s="0" t="n">
        <f aca="false">IF(A487=0,0,+VLOOKUP($A487,'по изворима и контима'!$A$12:G$499,5,FALSE()))</f>
        <v>0</v>
      </c>
      <c r="H487" s="0" t="n">
        <f aca="false">IF(A487=0,0,+VLOOKUP($A487,'по изворима и контима'!$A$12:H$499,6,FALSE()))</f>
        <v>0</v>
      </c>
      <c r="I487" s="0" t="n">
        <f aca="false">IF(A487=0,0,+VLOOKUP($A487,'по изворима и контима'!$A$12:H$499,7,FALSE()))</f>
        <v>0</v>
      </c>
      <c r="J487" s="0" t="n">
        <f aca="false">IF(A487=0,0,+VLOOKUP($A487,'по изворима и контима'!$A$12:I$499,8,FALSE()))</f>
        <v>0</v>
      </c>
      <c r="K487" s="0" t="n">
        <f aca="false">IF(B487=0,0,+VLOOKUP($A487,'по изворима и контима'!$A$12:J$499,9,FALSE()))</f>
        <v>0</v>
      </c>
      <c r="L487" s="0" t="n">
        <f aca="false">IF($A487=0,0,+VLOOKUP($F487,spisak!$C$11:$F$29,3,FALSE()))</f>
        <v>0</v>
      </c>
      <c r="M487" s="0" t="n">
        <f aca="false">IF($A487=0,0,+VLOOKUP($F487,spisak!$C$11:$F$29,4,FALSE()))</f>
        <v>0</v>
      </c>
      <c r="N487" s="200" t="n">
        <f aca="false">+IF(A487=0,0,"do 2015")</f>
        <v>0</v>
      </c>
      <c r="O487" s="201" t="n">
        <f aca="false">IF(A487=0,0,+VLOOKUP($A487,'по изворима и контима'!$A$12:L$499,COLUMN('по изворима и контима'!J:J),FALSE()))</f>
        <v>0</v>
      </c>
    </row>
    <row r="488" customFormat="false" ht="15" hidden="false" customHeight="false" outlineLevel="0" collapsed="false">
      <c r="A488" s="0" t="n">
        <f aca="false">+A487</f>
        <v>0</v>
      </c>
      <c r="B488" s="0" t="n">
        <f aca="false">+IF(A488&gt;0,+B487+1,0)</f>
        <v>0</v>
      </c>
      <c r="C488" s="206" t="n">
        <f aca="false">IF(A488=0,0,+spisak!A$4)</f>
        <v>0</v>
      </c>
      <c r="D488" s="0" t="n">
        <f aca="false">IF(A488=0,0,+spisak!C$4)</f>
        <v>0</v>
      </c>
      <c r="E488" s="207" t="n">
        <f aca="false">IF(A488=0,0,+#REF!)</f>
        <v>0</v>
      </c>
      <c r="F488" s="0" t="n">
        <f aca="false">IF(A488=0,0,+VLOOKUP($A488,'по изворима и контима'!$A$12:D$499,4,FALSE()))</f>
        <v>0</v>
      </c>
      <c r="G488" s="0" t="n">
        <f aca="false">IF(A488=0,0,+VLOOKUP($A488,'по изворима и контима'!$A$12:G$499,5,FALSE()))</f>
        <v>0</v>
      </c>
      <c r="H488" s="0" t="n">
        <f aca="false">IF(A488=0,0,+VLOOKUP($A488,'по изворима и контима'!$A$12:H$499,6,FALSE()))</f>
        <v>0</v>
      </c>
      <c r="I488" s="0" t="n">
        <f aca="false">IF(A488=0,0,+VLOOKUP($A488,'по изворима и контима'!$A$12:H$499,7,FALSE()))</f>
        <v>0</v>
      </c>
      <c r="J488" s="0" t="n">
        <f aca="false">IF(A488=0,0,+VLOOKUP($A488,'по изворима и контима'!$A$12:I$499,8,FALSE()))</f>
        <v>0</v>
      </c>
      <c r="K488" s="0" t="n">
        <f aca="false">IF(B488=0,0,+VLOOKUP($A488,'по изворима и контима'!$A$12:J$499,9,FALSE()))</f>
        <v>0</v>
      </c>
      <c r="L488" s="0" t="n">
        <f aca="false">IF($A488=0,0,+VLOOKUP($F488,spisak!$C$11:$F$29,3,FALSE()))</f>
        <v>0</v>
      </c>
      <c r="M488" s="0" t="n">
        <f aca="false">IF($A488=0,0,+VLOOKUP($F488,spisak!$C$11:$F$29,4,FALSE()))</f>
        <v>0</v>
      </c>
      <c r="N488" s="200" t="n">
        <f aca="false">+IF(A488=0,0,"2016-plan")</f>
        <v>0</v>
      </c>
      <c r="O488" s="201" t="n">
        <f aca="false">IF(A488=0,0,+VLOOKUP($A488,'по изворима и контима'!$A$12:R$499,COLUMN('по изворима и контима'!K:K),FALSE()))</f>
        <v>0</v>
      </c>
    </row>
    <row r="489" customFormat="false" ht="15" hidden="false" customHeight="false" outlineLevel="0" collapsed="false">
      <c r="A489" s="0" t="n">
        <f aca="false">+A488</f>
        <v>0</v>
      </c>
      <c r="B489" s="0" t="n">
        <f aca="false">+IF(A489&gt;0,+B488+1,0)</f>
        <v>0</v>
      </c>
      <c r="C489" s="206" t="n">
        <f aca="false">IF(A489=0,0,+spisak!A$4)</f>
        <v>0</v>
      </c>
      <c r="D489" s="0" t="n">
        <f aca="false">IF(A489=0,0,+spisak!C$4)</f>
        <v>0</v>
      </c>
      <c r="E489" s="207" t="n">
        <f aca="false">IF(A489=0,0,+#REF!)</f>
        <v>0</v>
      </c>
      <c r="F489" s="0" t="n">
        <f aca="false">IF(A489=0,0,+VLOOKUP($A489,'по изворима и контима'!$A$12:D$499,4,FALSE()))</f>
        <v>0</v>
      </c>
      <c r="G489" s="0" t="n">
        <f aca="false">IF(A489=0,0,+VLOOKUP($A489,'по изворима и контима'!$A$12:G$499,5,FALSE()))</f>
        <v>0</v>
      </c>
      <c r="H489" s="0" t="n">
        <f aca="false">IF(A489=0,0,+VLOOKUP($A489,'по изворима и контима'!$A$12:H$499,6,FALSE()))</f>
        <v>0</v>
      </c>
      <c r="I489" s="0" t="n">
        <f aca="false">IF(A489=0,0,+VLOOKUP($A489,'по изворима и контима'!$A$12:H$499,7,FALSE()))</f>
        <v>0</v>
      </c>
      <c r="J489" s="0" t="n">
        <f aca="false">IF(A489=0,0,+VLOOKUP($A489,'по изворима и контима'!$A$12:I$499,8,FALSE()))</f>
        <v>0</v>
      </c>
      <c r="K489" s="0" t="n">
        <f aca="false">IF(B489=0,0,+VLOOKUP($A489,'по изворима и контима'!$A$12:J$499,9,FALSE()))</f>
        <v>0</v>
      </c>
      <c r="L489" s="0" t="n">
        <f aca="false">IF($A489=0,0,+VLOOKUP($F489,spisak!$C$11:$F$29,3,FALSE()))</f>
        <v>0</v>
      </c>
      <c r="M489" s="0" t="n">
        <f aca="false">IF($A489=0,0,+VLOOKUP($F489,spisak!$C$11:$F$29,4,FALSE()))</f>
        <v>0</v>
      </c>
      <c r="N489" s="200" t="n">
        <f aca="false">+IF(A489=0,0,"2016-procena")</f>
        <v>0</v>
      </c>
      <c r="O489" s="201" t="n">
        <f aca="false">IF(A489=0,0,+VLOOKUP($A489,'по изворима и контима'!$A$12:R$499,COLUMN('по изворима и контима'!L:L),FALSE()))</f>
        <v>0</v>
      </c>
    </row>
    <row r="490" customFormat="false" ht="15" hidden="false" customHeight="false" outlineLevel="0" collapsed="false">
      <c r="A490" s="0" t="n">
        <f aca="false">+A489</f>
        <v>0</v>
      </c>
      <c r="B490" s="0" t="n">
        <f aca="false">+IF(A490&gt;0,+B489+1,0)</f>
        <v>0</v>
      </c>
      <c r="C490" s="206" t="n">
        <f aca="false">IF(A490=0,0,+spisak!A$4)</f>
        <v>0</v>
      </c>
      <c r="D490" s="0" t="n">
        <f aca="false">IF(A490=0,0,+spisak!C$4)</f>
        <v>0</v>
      </c>
      <c r="E490" s="207" t="n">
        <f aca="false">IF(A490=0,0,+#REF!)</f>
        <v>0</v>
      </c>
      <c r="F490" s="0" t="n">
        <f aca="false">IF(A490=0,0,+VLOOKUP($A490,'по изворима и контима'!$A$12:D$499,4,FALSE()))</f>
        <v>0</v>
      </c>
      <c r="G490" s="0" t="n">
        <f aca="false">IF(A490=0,0,+VLOOKUP($A490,'по изворима и контима'!$A$12:G$499,5,FALSE()))</f>
        <v>0</v>
      </c>
      <c r="H490" s="0" t="n">
        <f aca="false">IF(A490=0,0,+VLOOKUP($A490,'по изворима и контима'!$A$12:H$499,6,FALSE()))</f>
        <v>0</v>
      </c>
      <c r="I490" s="0" t="n">
        <f aca="false">IF(A490=0,0,+VLOOKUP($A490,'по изворима и контима'!$A$12:H$499,7,FALSE()))</f>
        <v>0</v>
      </c>
      <c r="J490" s="0" t="n">
        <f aca="false">IF(A490=0,0,+VLOOKUP($A490,'по изворима и контима'!$A$12:I$499,8,FALSE()))</f>
        <v>0</v>
      </c>
      <c r="K490" s="0" t="n">
        <f aca="false">IF(B490=0,0,+VLOOKUP($A490,'по изворима и контима'!$A$12:J$499,9,FALSE()))</f>
        <v>0</v>
      </c>
      <c r="L490" s="0" t="n">
        <f aca="false">IF($A490=0,0,+VLOOKUP($F490,spisak!$C$11:$F$29,3,FALSE()))</f>
        <v>0</v>
      </c>
      <c r="M490" s="0" t="n">
        <f aca="false">IF($A490=0,0,+VLOOKUP($F490,spisak!$C$11:$F$29,4,FALSE()))</f>
        <v>0</v>
      </c>
      <c r="N490" s="200" t="n">
        <f aca="false">+IF(A490=0,0,"2017")</f>
        <v>0</v>
      </c>
      <c r="O490" s="201" t="n">
        <f aca="false">IF(A490=0,0,+VLOOKUP($A490,'по изворима и контима'!$A$12:R$499,COLUMN('по изворима и контима'!M:M),FALSE()))</f>
        <v>0</v>
      </c>
    </row>
    <row r="491" customFormat="false" ht="15" hidden="false" customHeight="false" outlineLevel="0" collapsed="false">
      <c r="A491" s="0" t="n">
        <f aca="false">+A490</f>
        <v>0</v>
      </c>
      <c r="B491" s="0" t="n">
        <f aca="false">+IF(A491&gt;0,+B490+1,0)</f>
        <v>0</v>
      </c>
      <c r="C491" s="206" t="n">
        <f aca="false">IF(A491=0,0,+spisak!A$4)</f>
        <v>0</v>
      </c>
      <c r="D491" s="0" t="n">
        <f aca="false">IF(A491=0,0,+spisak!C$4)</f>
        <v>0</v>
      </c>
      <c r="E491" s="207" t="n">
        <f aca="false">IF(A491=0,0,+#REF!)</f>
        <v>0</v>
      </c>
      <c r="F491" s="0" t="n">
        <f aca="false">IF(A491=0,0,+VLOOKUP($A491,'по изворима и контима'!$A$12:D$499,4,FALSE()))</f>
        <v>0</v>
      </c>
      <c r="G491" s="0" t="n">
        <f aca="false">IF(A491=0,0,+VLOOKUP($A491,'по изворима и контима'!$A$12:G$499,5,FALSE()))</f>
        <v>0</v>
      </c>
      <c r="H491" s="0" t="n">
        <f aca="false">IF(A491=0,0,+VLOOKUP($A491,'по изворима и контима'!$A$12:H$499,6,FALSE()))</f>
        <v>0</v>
      </c>
      <c r="I491" s="0" t="n">
        <f aca="false">IF(A491=0,0,+VLOOKUP($A491,'по изворима и контима'!$A$12:H$499,7,FALSE()))</f>
        <v>0</v>
      </c>
      <c r="J491" s="0" t="n">
        <f aca="false">IF(A491=0,0,+VLOOKUP($A491,'по изворима и контима'!$A$12:I$499,8,FALSE()))</f>
        <v>0</v>
      </c>
      <c r="K491" s="0" t="n">
        <f aca="false">IF(B491=0,0,+VLOOKUP($A491,'по изворима и контима'!$A$12:J$499,9,FALSE()))</f>
        <v>0</v>
      </c>
      <c r="L491" s="0" t="n">
        <f aca="false">IF($A491=0,0,+VLOOKUP($F491,spisak!$C$11:$F$29,3,FALSE()))</f>
        <v>0</v>
      </c>
      <c r="M491" s="0" t="n">
        <f aca="false">IF($A491=0,0,+VLOOKUP($F491,spisak!$C$11:$F$29,4,FALSE()))</f>
        <v>0</v>
      </c>
      <c r="N491" s="200" t="n">
        <f aca="false">+IF(A491=0,0,"2018")</f>
        <v>0</v>
      </c>
      <c r="O491" s="201" t="n">
        <f aca="false">IF(C491=0,0,+VLOOKUP($A491,'по изворима и контима'!$A$12:R$499,COLUMN('по изворима и контима'!N:N),FALSE()))</f>
        <v>0</v>
      </c>
    </row>
    <row r="492" customFormat="false" ht="15" hidden="false" customHeight="false" outlineLevel="0" collapsed="false">
      <c r="A492" s="0" t="n">
        <f aca="false">+A491</f>
        <v>0</v>
      </c>
      <c r="B492" s="0" t="n">
        <f aca="false">+IF(A492&gt;0,+B491+1,0)</f>
        <v>0</v>
      </c>
      <c r="C492" s="206" t="n">
        <f aca="false">IF(A492=0,0,+spisak!A$4)</f>
        <v>0</v>
      </c>
      <c r="D492" s="0" t="n">
        <f aca="false">IF(A492=0,0,+spisak!C$4)</f>
        <v>0</v>
      </c>
      <c r="E492" s="207" t="n">
        <f aca="false">IF(A492=0,0,+#REF!)</f>
        <v>0</v>
      </c>
      <c r="F492" s="0" t="n">
        <f aca="false">IF(A492=0,0,+VLOOKUP($A492,'по изворима и контима'!$A$12:D$499,4,FALSE()))</f>
        <v>0</v>
      </c>
      <c r="G492" s="0" t="n">
        <f aca="false">IF(A492=0,0,+VLOOKUP($A492,'по изворима и контима'!$A$12:G$499,5,FALSE()))</f>
        <v>0</v>
      </c>
      <c r="H492" s="0" t="n">
        <f aca="false">IF(A492=0,0,+VLOOKUP($A492,'по изворима и контима'!$A$12:H$499,6,FALSE()))</f>
        <v>0</v>
      </c>
      <c r="I492" s="0" t="n">
        <f aca="false">IF(A492=0,0,+VLOOKUP($A492,'по изворима и контима'!$A$12:H$499,7,FALSE()))</f>
        <v>0</v>
      </c>
      <c r="J492" s="0" t="n">
        <f aca="false">IF(A492=0,0,+VLOOKUP($A492,'по изворима и контима'!$A$12:I$499,8,FALSE()))</f>
        <v>0</v>
      </c>
      <c r="K492" s="0" t="n">
        <f aca="false">IF(B492=0,0,+VLOOKUP($A492,'по изворима и контима'!$A$12:J$499,9,FALSE()))</f>
        <v>0</v>
      </c>
      <c r="L492" s="0" t="n">
        <f aca="false">IF($A492=0,0,+VLOOKUP($F492,spisak!$C$11:$F$29,3,FALSE()))</f>
        <v>0</v>
      </c>
      <c r="M492" s="0" t="n">
        <f aca="false">IF($A492=0,0,+VLOOKUP($F492,spisak!$C$11:$F$29,4,FALSE()))</f>
        <v>0</v>
      </c>
      <c r="N492" s="200" t="n">
        <f aca="false">+IF(A492=0,0,"2019")</f>
        <v>0</v>
      </c>
      <c r="O492" s="201" t="n">
        <f aca="false">IF(C492=0,0,+VLOOKUP($A492,'по изворима и контима'!$A$12:R$499,COLUMN('по изворима и контима'!O:O),FALSE()))</f>
        <v>0</v>
      </c>
    </row>
    <row r="493" customFormat="false" ht="15" hidden="false" customHeight="false" outlineLevel="0" collapsed="false">
      <c r="A493" s="0" t="n">
        <f aca="false">+A492</f>
        <v>0</v>
      </c>
      <c r="B493" s="0" t="n">
        <f aca="false">+IF(A493&gt;0,+B492+1,0)</f>
        <v>0</v>
      </c>
      <c r="C493" s="206" t="n">
        <f aca="false">IF(A493=0,0,+spisak!A$4)</f>
        <v>0</v>
      </c>
      <c r="D493" s="0" t="n">
        <f aca="false">IF(A493=0,0,+spisak!C$4)</f>
        <v>0</v>
      </c>
      <c r="E493" s="207" t="n">
        <f aca="false">IF(A493=0,0,+#REF!)</f>
        <v>0</v>
      </c>
      <c r="F493" s="0" t="n">
        <f aca="false">IF(A493=0,0,+VLOOKUP($A493,'по изворима и контима'!$A$12:D$499,4,FALSE()))</f>
        <v>0</v>
      </c>
      <c r="G493" s="0" t="n">
        <f aca="false">IF(A493=0,0,+VLOOKUP($A493,'по изворима и контима'!$A$12:G$499,5,FALSE()))</f>
        <v>0</v>
      </c>
      <c r="H493" s="0" t="n">
        <f aca="false">IF(A493=0,0,+VLOOKUP($A493,'по изворима и контима'!$A$12:H$499,6,FALSE()))</f>
        <v>0</v>
      </c>
      <c r="I493" s="0" t="n">
        <f aca="false">IF(A493=0,0,+VLOOKUP($A493,'по изворима и контима'!$A$12:H$499,7,FALSE()))</f>
        <v>0</v>
      </c>
      <c r="J493" s="0" t="n">
        <f aca="false">IF(A493=0,0,+VLOOKUP($A493,'по изворима и контима'!$A$12:I$499,8,FALSE()))</f>
        <v>0</v>
      </c>
      <c r="K493" s="0" t="n">
        <f aca="false">IF(B493=0,0,+VLOOKUP($A493,'по изворима и контима'!$A$12:J$499,9,FALSE()))</f>
        <v>0</v>
      </c>
      <c r="L493" s="0" t="n">
        <f aca="false">IF($A493=0,0,+VLOOKUP($F493,spisak!$C$11:$F$29,3,FALSE()))</f>
        <v>0</v>
      </c>
      <c r="M493" s="0" t="n">
        <f aca="false">IF($A493=0,0,+VLOOKUP($F493,spisak!$C$11:$F$29,4,FALSE()))</f>
        <v>0</v>
      </c>
      <c r="N493" s="200" t="n">
        <f aca="false">+IF(A493=0,0,"nakon 2019")</f>
        <v>0</v>
      </c>
      <c r="O493" s="201" t="n">
        <f aca="false">IF(C493=0,0,+VLOOKUP($A493,'по изворима и контима'!$A$12:R$499,COLUMN('по изворима и контима'!P:P),FALSE()))</f>
        <v>0</v>
      </c>
    </row>
    <row r="494" customFormat="false" ht="15" hidden="false" customHeight="false" outlineLevel="0" collapsed="false">
      <c r="A494" s="0" t="n">
        <f aca="false">+IF(MAX(A$4:A491)&gt;=A$1,0,MAX(A$4:A491)+1)</f>
        <v>0</v>
      </c>
      <c r="B494" s="0" t="n">
        <f aca="false">+IF(A494&gt;0,+B493+1,0)</f>
        <v>0</v>
      </c>
      <c r="C494" s="206" t="n">
        <f aca="false">IF(A494=0,0,+spisak!A$4)</f>
        <v>0</v>
      </c>
      <c r="D494" s="0" t="n">
        <f aca="false">IF(A494=0,0,+spisak!C$4)</f>
        <v>0</v>
      </c>
      <c r="E494" s="207" t="n">
        <f aca="false">IF(A494=0,0,+#REF!)</f>
        <v>0</v>
      </c>
      <c r="F494" s="0" t="n">
        <f aca="false">IF(A494=0,0,+VLOOKUP($A494,'по изворима и контима'!$A$12:D$499,4,FALSE()))</f>
        <v>0</v>
      </c>
      <c r="G494" s="0" t="n">
        <f aca="false">IF(A494=0,0,+VLOOKUP($A494,'по изворима и контима'!$A$12:G$499,5,FALSE()))</f>
        <v>0</v>
      </c>
      <c r="H494" s="0" t="n">
        <f aca="false">IF(A494=0,0,+VLOOKUP($A494,'по изворима и контима'!$A$12:H$499,6,FALSE()))</f>
        <v>0</v>
      </c>
      <c r="I494" s="0" t="n">
        <f aca="false">IF(A494=0,0,+VLOOKUP($A494,'по изворима и контима'!$A$12:H$499,7,FALSE()))</f>
        <v>0</v>
      </c>
      <c r="J494" s="0" t="n">
        <f aca="false">IF(A494=0,0,+VLOOKUP($A494,'по изворима и контима'!$A$12:I$499,8,FALSE()))</f>
        <v>0</v>
      </c>
      <c r="K494" s="0" t="n">
        <f aca="false">IF(B494=0,0,+VLOOKUP($A494,'по изворима и контима'!$A$12:J$499,9,FALSE()))</f>
        <v>0</v>
      </c>
      <c r="L494" s="0" t="n">
        <f aca="false">IF($A494=0,0,+VLOOKUP($F494,spisak!$C$11:$F$29,3,FALSE()))</f>
        <v>0</v>
      </c>
      <c r="M494" s="0" t="n">
        <f aca="false">IF($A494=0,0,+VLOOKUP($F494,spisak!$C$11:$F$29,4,FALSE()))</f>
        <v>0</v>
      </c>
      <c r="N494" s="200" t="n">
        <f aca="false">+IF(A494=0,0,"do 2015")</f>
        <v>0</v>
      </c>
      <c r="O494" s="201" t="n">
        <f aca="false">IF(A494=0,0,+VLOOKUP($A494,'по изворима и контима'!$A$12:L$499,COLUMN('по изворима и контима'!J:J),FALSE()))</f>
        <v>0</v>
      </c>
    </row>
    <row r="495" customFormat="false" ht="15" hidden="false" customHeight="false" outlineLevel="0" collapsed="false">
      <c r="A495" s="0" t="n">
        <f aca="false">+A494</f>
        <v>0</v>
      </c>
      <c r="B495" s="0" t="n">
        <f aca="false">+IF(A495&gt;0,+B494+1,0)</f>
        <v>0</v>
      </c>
      <c r="C495" s="206" t="n">
        <f aca="false">IF(A495=0,0,+spisak!A$4)</f>
        <v>0</v>
      </c>
      <c r="D495" s="0" t="n">
        <f aca="false">IF(A495=0,0,+spisak!C$4)</f>
        <v>0</v>
      </c>
      <c r="E495" s="207" t="n">
        <f aca="false">IF(A495=0,0,+#REF!)</f>
        <v>0</v>
      </c>
      <c r="F495" s="0" t="n">
        <f aca="false">IF(A495=0,0,+VLOOKUP($A495,'по изворима и контима'!$A$12:D$499,4,FALSE()))</f>
        <v>0</v>
      </c>
      <c r="G495" s="0" t="n">
        <f aca="false">IF(A495=0,0,+VLOOKUP($A495,'по изворима и контима'!$A$12:G$499,5,FALSE()))</f>
        <v>0</v>
      </c>
      <c r="H495" s="0" t="n">
        <f aca="false">IF(A495=0,0,+VLOOKUP($A495,'по изворима и контима'!$A$12:H$499,6,FALSE()))</f>
        <v>0</v>
      </c>
      <c r="I495" s="0" t="n">
        <f aca="false">IF(A495=0,0,+VLOOKUP($A495,'по изворима и контима'!$A$12:H$499,7,FALSE()))</f>
        <v>0</v>
      </c>
      <c r="J495" s="0" t="n">
        <f aca="false">IF(A495=0,0,+VLOOKUP($A495,'по изворима и контима'!$A$12:I$499,8,FALSE()))</f>
        <v>0</v>
      </c>
      <c r="K495" s="0" t="n">
        <f aca="false">IF(B495=0,0,+VLOOKUP($A495,'по изворима и контима'!$A$12:J$499,9,FALSE()))</f>
        <v>0</v>
      </c>
      <c r="L495" s="0" t="n">
        <f aca="false">IF($A495=0,0,+VLOOKUP($F495,spisak!$C$11:$F$29,3,FALSE()))</f>
        <v>0</v>
      </c>
      <c r="M495" s="0" t="n">
        <f aca="false">IF($A495=0,0,+VLOOKUP($F495,spisak!$C$11:$F$29,4,FALSE()))</f>
        <v>0</v>
      </c>
      <c r="N495" s="200" t="n">
        <f aca="false">+IF(A495=0,0,"2016-plan")</f>
        <v>0</v>
      </c>
      <c r="O495" s="201" t="n">
        <f aca="false">IF(A495=0,0,+VLOOKUP($A495,'по изворима и контима'!$A$12:R$499,COLUMN('по изворима и контима'!K:K),FALSE()))</f>
        <v>0</v>
      </c>
    </row>
    <row r="496" customFormat="false" ht="15" hidden="false" customHeight="false" outlineLevel="0" collapsed="false">
      <c r="A496" s="0" t="n">
        <f aca="false">+A495</f>
        <v>0</v>
      </c>
      <c r="B496" s="0" t="n">
        <f aca="false">+IF(A496&gt;0,+B495+1,0)</f>
        <v>0</v>
      </c>
      <c r="C496" s="206" t="n">
        <f aca="false">IF(A496=0,0,+spisak!A$4)</f>
        <v>0</v>
      </c>
      <c r="D496" s="0" t="n">
        <f aca="false">IF(A496=0,0,+spisak!C$4)</f>
        <v>0</v>
      </c>
      <c r="E496" s="207" t="n">
        <f aca="false">IF(A496=0,0,+#REF!)</f>
        <v>0</v>
      </c>
      <c r="F496" s="0" t="n">
        <f aca="false">IF(A496=0,0,+VLOOKUP($A496,'по изворима и контима'!$A$12:D$499,4,FALSE()))</f>
        <v>0</v>
      </c>
      <c r="G496" s="0" t="n">
        <f aca="false">IF(A496=0,0,+VLOOKUP($A496,'по изворима и контима'!$A$12:G$499,5,FALSE()))</f>
        <v>0</v>
      </c>
      <c r="H496" s="0" t="n">
        <f aca="false">IF(A496=0,0,+VLOOKUP($A496,'по изворима и контима'!$A$12:H$499,6,FALSE()))</f>
        <v>0</v>
      </c>
      <c r="I496" s="0" t="n">
        <f aca="false">IF(A496=0,0,+VLOOKUP($A496,'по изворима и контима'!$A$12:H$499,7,FALSE()))</f>
        <v>0</v>
      </c>
      <c r="J496" s="0" t="n">
        <f aca="false">IF(A496=0,0,+VLOOKUP($A496,'по изворима и контима'!$A$12:I$499,8,FALSE()))</f>
        <v>0</v>
      </c>
      <c r="K496" s="0" t="n">
        <f aca="false">IF(B496=0,0,+VLOOKUP($A496,'по изворима и контима'!$A$12:J$499,9,FALSE()))</f>
        <v>0</v>
      </c>
      <c r="L496" s="0" t="n">
        <f aca="false">IF($A496=0,0,+VLOOKUP($F496,spisak!$C$11:$F$29,3,FALSE()))</f>
        <v>0</v>
      </c>
      <c r="M496" s="0" t="n">
        <f aca="false">IF($A496=0,0,+VLOOKUP($F496,spisak!$C$11:$F$29,4,FALSE()))</f>
        <v>0</v>
      </c>
      <c r="N496" s="200" t="n">
        <f aca="false">+IF(A496=0,0,"2016-procena")</f>
        <v>0</v>
      </c>
      <c r="O496" s="201" t="n">
        <f aca="false">IF(A496=0,0,+VLOOKUP($A496,'по изворима и контима'!$A$12:R$499,COLUMN('по изворима и контима'!L:L),FALSE()))</f>
        <v>0</v>
      </c>
    </row>
    <row r="497" customFormat="false" ht="15" hidden="false" customHeight="false" outlineLevel="0" collapsed="false">
      <c r="A497" s="0" t="n">
        <f aca="false">+A496</f>
        <v>0</v>
      </c>
      <c r="B497" s="0" t="n">
        <f aca="false">+IF(A497&gt;0,+B496+1,0)</f>
        <v>0</v>
      </c>
      <c r="C497" s="206" t="n">
        <f aca="false">IF(A497=0,0,+spisak!A$4)</f>
        <v>0</v>
      </c>
      <c r="D497" s="0" t="n">
        <f aca="false">IF(A497=0,0,+spisak!C$4)</f>
        <v>0</v>
      </c>
      <c r="E497" s="207" t="n">
        <f aca="false">IF(A497=0,0,+#REF!)</f>
        <v>0</v>
      </c>
      <c r="F497" s="0" t="n">
        <f aca="false">IF(A497=0,0,+VLOOKUP($A497,'по изворима и контима'!$A$12:D$499,4,FALSE()))</f>
        <v>0</v>
      </c>
      <c r="G497" s="0" t="n">
        <f aca="false">IF(A497=0,0,+VLOOKUP($A497,'по изворима и контима'!$A$12:G$499,5,FALSE()))</f>
        <v>0</v>
      </c>
      <c r="H497" s="0" t="n">
        <f aca="false">IF(A497=0,0,+VLOOKUP($A497,'по изворима и контима'!$A$12:H$499,6,FALSE()))</f>
        <v>0</v>
      </c>
      <c r="I497" s="0" t="n">
        <f aca="false">IF(A497=0,0,+VLOOKUP($A497,'по изворима и контима'!$A$12:H$499,7,FALSE()))</f>
        <v>0</v>
      </c>
      <c r="J497" s="0" t="n">
        <f aca="false">IF(A497=0,0,+VLOOKUP($A497,'по изворима и контима'!$A$12:I$499,8,FALSE()))</f>
        <v>0</v>
      </c>
      <c r="K497" s="0" t="n">
        <f aca="false">IF(B497=0,0,+VLOOKUP($A497,'по изворима и контима'!$A$12:J$499,9,FALSE()))</f>
        <v>0</v>
      </c>
      <c r="L497" s="0" t="n">
        <f aca="false">IF($A497=0,0,+VLOOKUP($F497,spisak!$C$11:$F$29,3,FALSE()))</f>
        <v>0</v>
      </c>
      <c r="M497" s="0" t="n">
        <f aca="false">IF($A497=0,0,+VLOOKUP($F497,spisak!$C$11:$F$29,4,FALSE()))</f>
        <v>0</v>
      </c>
      <c r="N497" s="200" t="n">
        <f aca="false">+IF(A497=0,0,"2017")</f>
        <v>0</v>
      </c>
      <c r="O497" s="201" t="n">
        <f aca="false">IF(A497=0,0,+VLOOKUP($A497,'по изворима и контима'!$A$12:R$499,COLUMN('по изворима и контима'!M:M),FALSE()))</f>
        <v>0</v>
      </c>
    </row>
    <row r="498" customFormat="false" ht="15" hidden="false" customHeight="false" outlineLevel="0" collapsed="false">
      <c r="A498" s="0" t="n">
        <f aca="false">+A497</f>
        <v>0</v>
      </c>
      <c r="B498" s="0" t="n">
        <f aca="false">+IF(A498&gt;0,+B497+1,0)</f>
        <v>0</v>
      </c>
      <c r="C498" s="206" t="n">
        <f aca="false">IF(A498=0,0,+spisak!A$4)</f>
        <v>0</v>
      </c>
      <c r="D498" s="0" t="n">
        <f aca="false">IF(A498=0,0,+spisak!C$4)</f>
        <v>0</v>
      </c>
      <c r="E498" s="207" t="n">
        <f aca="false">IF(A498=0,0,+#REF!)</f>
        <v>0</v>
      </c>
      <c r="F498" s="0" t="n">
        <f aca="false">IF(A498=0,0,+VLOOKUP($A498,'по изворима и контима'!$A$12:D$499,4,FALSE()))</f>
        <v>0</v>
      </c>
      <c r="G498" s="0" t="n">
        <f aca="false">IF(A498=0,0,+VLOOKUP($A498,'по изворима и контима'!$A$12:G$499,5,FALSE()))</f>
        <v>0</v>
      </c>
      <c r="H498" s="0" t="n">
        <f aca="false">IF(A498=0,0,+VLOOKUP($A498,'по изворима и контима'!$A$12:H$499,6,FALSE()))</f>
        <v>0</v>
      </c>
      <c r="I498" s="0" t="n">
        <f aca="false">IF(A498=0,0,+VLOOKUP($A498,'по изворима и контима'!$A$12:H$499,7,FALSE()))</f>
        <v>0</v>
      </c>
      <c r="J498" s="0" t="n">
        <f aca="false">IF(A498=0,0,+VLOOKUP($A498,'по изворима и контима'!$A$12:I$499,8,FALSE()))</f>
        <v>0</v>
      </c>
      <c r="K498" s="0" t="n">
        <f aca="false">IF(B498=0,0,+VLOOKUP($A498,'по изворима и контима'!$A$12:J$499,9,FALSE()))</f>
        <v>0</v>
      </c>
      <c r="L498" s="0" t="n">
        <f aca="false">IF($A498=0,0,+VLOOKUP($F498,spisak!$C$11:$F$29,3,FALSE()))</f>
        <v>0</v>
      </c>
      <c r="M498" s="0" t="n">
        <f aca="false">IF($A498=0,0,+VLOOKUP($F498,spisak!$C$11:$F$29,4,FALSE()))</f>
        <v>0</v>
      </c>
      <c r="N498" s="200" t="n">
        <f aca="false">+IF(A498=0,0,"2018")</f>
        <v>0</v>
      </c>
      <c r="O498" s="201" t="n">
        <f aca="false">IF(C498=0,0,+VLOOKUP($A498,'по изворима и контима'!$A$12:R$499,COLUMN('по изворима и контима'!N:N),FALSE()))</f>
        <v>0</v>
      </c>
    </row>
    <row r="499" customFormat="false" ht="15" hidden="false" customHeight="false" outlineLevel="0" collapsed="false">
      <c r="A499" s="0" t="n">
        <f aca="false">+A498</f>
        <v>0</v>
      </c>
      <c r="B499" s="0" t="n">
        <f aca="false">+IF(A499&gt;0,+B498+1,0)</f>
        <v>0</v>
      </c>
      <c r="C499" s="206" t="n">
        <f aca="false">IF(A499=0,0,+spisak!A$4)</f>
        <v>0</v>
      </c>
      <c r="D499" s="0" t="n">
        <f aca="false">IF(A499=0,0,+spisak!C$4)</f>
        <v>0</v>
      </c>
      <c r="E499" s="207" t="n">
        <f aca="false">IF(A499=0,0,+#REF!)</f>
        <v>0</v>
      </c>
      <c r="F499" s="0" t="n">
        <f aca="false">IF(A499=0,0,+VLOOKUP($A499,'по изворима и контима'!$A$12:D$499,4,FALSE()))</f>
        <v>0</v>
      </c>
      <c r="G499" s="0" t="n">
        <f aca="false">IF(A499=0,0,+VLOOKUP($A499,'по изворима и контима'!$A$12:G$499,5,FALSE()))</f>
        <v>0</v>
      </c>
      <c r="H499" s="0" t="n">
        <f aca="false">IF(A499=0,0,+VLOOKUP($A499,'по изворима и контима'!$A$12:H$499,6,FALSE()))</f>
        <v>0</v>
      </c>
      <c r="I499" s="0" t="n">
        <f aca="false">IF(A499=0,0,+VLOOKUP($A499,'по изворима и контима'!$A$12:H$499,7,FALSE()))</f>
        <v>0</v>
      </c>
      <c r="J499" s="0" t="n">
        <f aca="false">IF(A499=0,0,+VLOOKUP($A499,'по изворима и контима'!$A$12:I$499,8,FALSE()))</f>
        <v>0</v>
      </c>
      <c r="K499" s="0" t="n">
        <f aca="false">IF(B499=0,0,+VLOOKUP($A499,'по изворима и контима'!$A$12:J$499,9,FALSE()))</f>
        <v>0</v>
      </c>
      <c r="L499" s="0" t="n">
        <f aca="false">IF($A499=0,0,+VLOOKUP($F499,spisak!$C$11:$F$29,3,FALSE()))</f>
        <v>0</v>
      </c>
      <c r="M499" s="0" t="n">
        <f aca="false">IF($A499=0,0,+VLOOKUP($F499,spisak!$C$11:$F$29,4,FALSE()))</f>
        <v>0</v>
      </c>
      <c r="N499" s="200" t="n">
        <f aca="false">+IF(A499=0,0,"2019")</f>
        <v>0</v>
      </c>
      <c r="O499" s="201" t="n">
        <f aca="false">IF(C499=0,0,+VLOOKUP($A499,'по изворима и контима'!$A$12:R$499,COLUMN('по изворима и контима'!O:O),FALSE()))</f>
        <v>0</v>
      </c>
    </row>
    <row r="500" customFormat="false" ht="15" hidden="false" customHeight="false" outlineLevel="0" collapsed="false">
      <c r="A500" s="0" t="n">
        <f aca="false">+A499</f>
        <v>0</v>
      </c>
      <c r="B500" s="0" t="n">
        <f aca="false">+IF(A500&gt;0,+B499+1,0)</f>
        <v>0</v>
      </c>
      <c r="C500" s="206" t="n">
        <f aca="false">IF(A500=0,0,+spisak!A$4)</f>
        <v>0</v>
      </c>
      <c r="D500" s="0" t="n">
        <f aca="false">IF(A500=0,0,+spisak!C$4)</f>
        <v>0</v>
      </c>
      <c r="E500" s="207" t="n">
        <f aca="false">IF(A500=0,0,+#REF!)</f>
        <v>0</v>
      </c>
      <c r="F500" s="0" t="n">
        <f aca="false">IF(A500=0,0,+VLOOKUP($A500,'по изворима и контима'!$A$12:D$499,4,FALSE()))</f>
        <v>0</v>
      </c>
      <c r="G500" s="0" t="n">
        <f aca="false">IF(A500=0,0,+VLOOKUP($A500,'по изворима и контима'!$A$12:G$499,5,FALSE()))</f>
        <v>0</v>
      </c>
      <c r="H500" s="0" t="n">
        <f aca="false">IF(A500=0,0,+VLOOKUP($A500,'по изворима и контима'!$A$12:H$499,6,FALSE()))</f>
        <v>0</v>
      </c>
      <c r="I500" s="0" t="n">
        <f aca="false">IF(A500=0,0,+VLOOKUP($A500,'по изворима и контима'!$A$12:H$499,7,FALSE()))</f>
        <v>0</v>
      </c>
      <c r="J500" s="0" t="n">
        <f aca="false">IF(A500=0,0,+VLOOKUP($A500,'по изворима и контима'!$A$12:I$499,8,FALSE()))</f>
        <v>0</v>
      </c>
      <c r="K500" s="0" t="n">
        <f aca="false">IF(B500=0,0,+VLOOKUP($A500,'по изворима и контима'!$A$12:J$499,9,FALSE()))</f>
        <v>0</v>
      </c>
      <c r="L500" s="0" t="n">
        <f aca="false">IF($A500=0,0,+VLOOKUP($F500,spisak!$C$11:$F$29,3,FALSE()))</f>
        <v>0</v>
      </c>
      <c r="M500" s="0" t="n">
        <f aca="false">IF($A500=0,0,+VLOOKUP($F500,spisak!$C$11:$F$29,4,FALSE()))</f>
        <v>0</v>
      </c>
      <c r="N500" s="200" t="n">
        <f aca="false">+IF(A500=0,0,"nakon 2019")</f>
        <v>0</v>
      </c>
      <c r="O500" s="201" t="n">
        <f aca="false">IF(C500=0,0,+VLOOKUP($A500,'по изворима и контима'!$A$12:R$499,COLUMN('по изворима и контима'!P:P),FALSE()))</f>
        <v>0</v>
      </c>
    </row>
    <row r="501" customFormat="false" ht="15" hidden="false" customHeight="false" outlineLevel="0" collapsed="false">
      <c r="A501" s="0" t="n">
        <f aca="false">+IF(MAX(A$4:A498)&gt;=A$1,0,MAX(A$4:A498)+1)</f>
        <v>0</v>
      </c>
      <c r="B501" s="0" t="n">
        <f aca="false">+IF(A501&gt;0,+B500+1,0)</f>
        <v>0</v>
      </c>
      <c r="C501" s="206" t="n">
        <f aca="false">IF(A501=0,0,+spisak!A$4)</f>
        <v>0</v>
      </c>
      <c r="D501" s="0" t="n">
        <f aca="false">IF(A501=0,0,+spisak!C$4)</f>
        <v>0</v>
      </c>
      <c r="E501" s="207" t="n">
        <f aca="false">IF(A501=0,0,+#REF!)</f>
        <v>0</v>
      </c>
      <c r="F501" s="0" t="n">
        <f aca="false">IF(A501=0,0,+VLOOKUP($A501,'по изворима и контима'!$A$12:D$499,4,FALSE()))</f>
        <v>0</v>
      </c>
      <c r="G501" s="0" t="n">
        <f aca="false">IF(A501=0,0,+VLOOKUP($A501,'по изворима и контима'!$A$12:G$499,5,FALSE()))</f>
        <v>0</v>
      </c>
      <c r="H501" s="0" t="n">
        <f aca="false">IF(A501=0,0,+VLOOKUP($A501,'по изворима и контима'!$A$12:H$499,6,FALSE()))</f>
        <v>0</v>
      </c>
      <c r="I501" s="0" t="n">
        <f aca="false">IF(A501=0,0,+VLOOKUP($A501,'по изворима и контима'!$A$12:H$499,7,FALSE()))</f>
        <v>0</v>
      </c>
      <c r="J501" s="0" t="n">
        <f aca="false">IF(A501=0,0,+VLOOKUP($A501,'по изворима и контима'!$A$12:I$499,8,FALSE()))</f>
        <v>0</v>
      </c>
      <c r="K501" s="0" t="n">
        <f aca="false">IF(B501=0,0,+VLOOKUP($A501,'по изворима и контима'!$A$12:J$499,9,FALSE()))</f>
        <v>0</v>
      </c>
      <c r="L501" s="0" t="n">
        <f aca="false">IF($A501=0,0,+VLOOKUP($F501,spisak!$C$11:$F$29,3,FALSE()))</f>
        <v>0</v>
      </c>
      <c r="M501" s="0" t="n">
        <f aca="false">IF($A501=0,0,+VLOOKUP($F501,spisak!$C$11:$F$29,4,FALSE()))</f>
        <v>0</v>
      </c>
      <c r="N501" s="200" t="n">
        <f aca="false">+IF(A501=0,0,"do 2015")</f>
        <v>0</v>
      </c>
      <c r="O501" s="201" t="n">
        <f aca="false">IF(A501=0,0,+VLOOKUP($A501,'по изворима и контима'!$A$12:L$499,COLUMN('по изворима и контима'!J:J),FALSE()))</f>
        <v>0</v>
      </c>
    </row>
    <row r="502" customFormat="false" ht="15" hidden="false" customHeight="false" outlineLevel="0" collapsed="false">
      <c r="A502" s="0" t="n">
        <f aca="false">+A501</f>
        <v>0</v>
      </c>
      <c r="B502" s="0" t="n">
        <f aca="false">+IF(A502&gt;0,+B501+1,0)</f>
        <v>0</v>
      </c>
      <c r="C502" s="206" t="n">
        <f aca="false">IF(A502=0,0,+spisak!A$4)</f>
        <v>0</v>
      </c>
      <c r="D502" s="0" t="n">
        <f aca="false">IF(A502=0,0,+spisak!C$4)</f>
        <v>0</v>
      </c>
      <c r="E502" s="207" t="n">
        <f aca="false">IF(A502=0,0,+#REF!)</f>
        <v>0</v>
      </c>
      <c r="F502" s="0" t="n">
        <f aca="false">IF(A502=0,0,+VLOOKUP($A502,'по изворима и контима'!$A$12:D$499,4,FALSE()))</f>
        <v>0</v>
      </c>
      <c r="G502" s="0" t="n">
        <f aca="false">IF(A502=0,0,+VLOOKUP($A502,'по изворима и контима'!$A$12:G$499,5,FALSE()))</f>
        <v>0</v>
      </c>
      <c r="H502" s="0" t="n">
        <f aca="false">IF(A502=0,0,+VLOOKUP($A502,'по изворима и контима'!$A$12:H$499,6,FALSE()))</f>
        <v>0</v>
      </c>
      <c r="I502" s="0" t="n">
        <f aca="false">IF(A502=0,0,+VLOOKUP($A502,'по изворима и контима'!$A$12:H$499,7,FALSE()))</f>
        <v>0</v>
      </c>
      <c r="J502" s="0" t="n">
        <f aca="false">IF(A502=0,0,+VLOOKUP($A502,'по изворима и контима'!$A$12:I$499,8,FALSE()))</f>
        <v>0</v>
      </c>
      <c r="K502" s="0" t="n">
        <f aca="false">IF(B502=0,0,+VLOOKUP($A502,'по изворима и контима'!$A$12:J$499,9,FALSE()))</f>
        <v>0</v>
      </c>
      <c r="L502" s="0" t="n">
        <f aca="false">IF($A502=0,0,+VLOOKUP($F502,spisak!$C$11:$F$29,3,FALSE()))</f>
        <v>0</v>
      </c>
      <c r="M502" s="0" t="n">
        <f aca="false">IF($A502=0,0,+VLOOKUP($F502,spisak!$C$11:$F$29,4,FALSE()))</f>
        <v>0</v>
      </c>
      <c r="N502" s="200" t="n">
        <f aca="false">+IF(A502=0,0,"2016-plan")</f>
        <v>0</v>
      </c>
      <c r="O502" s="201" t="n">
        <f aca="false">IF(A502=0,0,+VLOOKUP($A502,'по изворима и контима'!$A$12:R$499,COLUMN('по изворима и контима'!K:K),FALSE()))</f>
        <v>0</v>
      </c>
    </row>
    <row r="503" customFormat="false" ht="15" hidden="false" customHeight="false" outlineLevel="0" collapsed="false">
      <c r="A503" s="0" t="n">
        <f aca="false">+A502</f>
        <v>0</v>
      </c>
      <c r="B503" s="0" t="n">
        <f aca="false">+IF(A503&gt;0,+B502+1,0)</f>
        <v>0</v>
      </c>
      <c r="C503" s="206" t="n">
        <f aca="false">IF(A503=0,0,+spisak!A$4)</f>
        <v>0</v>
      </c>
      <c r="D503" s="0" t="n">
        <f aca="false">IF(A503=0,0,+spisak!C$4)</f>
        <v>0</v>
      </c>
      <c r="E503" s="207" t="n">
        <f aca="false">IF(A503=0,0,+#REF!)</f>
        <v>0</v>
      </c>
      <c r="F503" s="0" t="n">
        <f aca="false">IF(A503=0,0,+VLOOKUP($A503,'по изворима и контима'!$A$12:D$499,4,FALSE()))</f>
        <v>0</v>
      </c>
      <c r="G503" s="0" t="n">
        <f aca="false">IF(A503=0,0,+VLOOKUP($A503,'по изворима и контима'!$A$12:G$499,5,FALSE()))</f>
        <v>0</v>
      </c>
      <c r="H503" s="0" t="n">
        <f aca="false">IF(A503=0,0,+VLOOKUP($A503,'по изворима и контима'!$A$12:H$499,6,FALSE()))</f>
        <v>0</v>
      </c>
      <c r="I503" s="0" t="n">
        <f aca="false">IF(A503=0,0,+VLOOKUP($A503,'по изворима и контима'!$A$12:H$499,7,FALSE()))</f>
        <v>0</v>
      </c>
      <c r="J503" s="0" t="n">
        <f aca="false">IF(A503=0,0,+VLOOKUP($A503,'по изворима и контима'!$A$12:I$499,8,FALSE()))</f>
        <v>0</v>
      </c>
      <c r="K503" s="0" t="n">
        <f aca="false">IF(B503=0,0,+VLOOKUP($A503,'по изворима и контима'!$A$12:J$499,9,FALSE()))</f>
        <v>0</v>
      </c>
      <c r="L503" s="0" t="n">
        <f aca="false">IF($A503=0,0,+VLOOKUP($F503,spisak!$C$11:$F$29,3,FALSE()))</f>
        <v>0</v>
      </c>
      <c r="M503" s="0" t="n">
        <f aca="false">IF($A503=0,0,+VLOOKUP($F503,spisak!$C$11:$F$29,4,FALSE()))</f>
        <v>0</v>
      </c>
      <c r="N503" s="200" t="n">
        <f aca="false">+IF(A503=0,0,"2016-procena")</f>
        <v>0</v>
      </c>
      <c r="O503" s="201" t="n">
        <f aca="false">IF(A503=0,0,+VLOOKUP($A503,'по изворима и контима'!$A$12:R$499,COLUMN('по изворима и контима'!L:L),FALSE()))</f>
        <v>0</v>
      </c>
    </row>
    <row r="504" customFormat="false" ht="15" hidden="false" customHeight="false" outlineLevel="0" collapsed="false">
      <c r="A504" s="0" t="n">
        <f aca="false">+A503</f>
        <v>0</v>
      </c>
      <c r="B504" s="0" t="n">
        <f aca="false">+IF(A504&gt;0,+B503+1,0)</f>
        <v>0</v>
      </c>
      <c r="C504" s="206" t="n">
        <f aca="false">IF(A504=0,0,+spisak!A$4)</f>
        <v>0</v>
      </c>
      <c r="D504" s="0" t="n">
        <f aca="false">IF(A504=0,0,+spisak!C$4)</f>
        <v>0</v>
      </c>
      <c r="E504" s="207" t="n">
        <f aca="false">IF(A504=0,0,+#REF!)</f>
        <v>0</v>
      </c>
      <c r="F504" s="0" t="n">
        <f aca="false">IF(A504=0,0,+VLOOKUP($A504,'по изворима и контима'!$A$12:D$499,4,FALSE()))</f>
        <v>0</v>
      </c>
      <c r="G504" s="0" t="n">
        <f aca="false">IF(A504=0,0,+VLOOKUP($A504,'по изворима и контима'!$A$12:G$499,5,FALSE()))</f>
        <v>0</v>
      </c>
      <c r="H504" s="0" t="n">
        <f aca="false">IF(A504=0,0,+VLOOKUP($A504,'по изворима и контима'!$A$12:H$499,6,FALSE()))</f>
        <v>0</v>
      </c>
      <c r="I504" s="0" t="n">
        <f aca="false">IF(A504=0,0,+VLOOKUP($A504,'по изворима и контима'!$A$12:H$499,7,FALSE()))</f>
        <v>0</v>
      </c>
      <c r="J504" s="0" t="n">
        <f aca="false">IF(A504=0,0,+VLOOKUP($A504,'по изворима и контима'!$A$12:I$499,8,FALSE()))</f>
        <v>0</v>
      </c>
      <c r="K504" s="0" t="n">
        <f aca="false">IF(B504=0,0,+VLOOKUP($A504,'по изворима и контима'!$A$12:J$499,9,FALSE()))</f>
        <v>0</v>
      </c>
      <c r="L504" s="0" t="n">
        <f aca="false">IF($A504=0,0,+VLOOKUP($F504,spisak!$C$11:$F$29,3,FALSE()))</f>
        <v>0</v>
      </c>
      <c r="M504" s="0" t="n">
        <f aca="false">IF($A504=0,0,+VLOOKUP($F504,spisak!$C$11:$F$29,4,FALSE()))</f>
        <v>0</v>
      </c>
      <c r="N504" s="200" t="n">
        <f aca="false">+IF(A504=0,0,"2017")</f>
        <v>0</v>
      </c>
      <c r="O504" s="201" t="n">
        <f aca="false">IF(A504=0,0,+VLOOKUP($A504,'по изворима и контима'!$A$12:R$499,COLUMN('по изворима и контима'!M:M),FALSE()))</f>
        <v>0</v>
      </c>
    </row>
    <row r="505" customFormat="false" ht="15" hidden="false" customHeight="false" outlineLevel="0" collapsed="false">
      <c r="A505" s="0" t="n">
        <f aca="false">+A504</f>
        <v>0</v>
      </c>
      <c r="B505" s="0" t="n">
        <f aca="false">+IF(A505&gt;0,+B504+1,0)</f>
        <v>0</v>
      </c>
      <c r="C505" s="206" t="n">
        <f aca="false">IF(A505=0,0,+spisak!A$4)</f>
        <v>0</v>
      </c>
      <c r="D505" s="0" t="n">
        <f aca="false">IF(A505=0,0,+spisak!C$4)</f>
        <v>0</v>
      </c>
      <c r="E505" s="207" t="n">
        <f aca="false">IF(A505=0,0,+#REF!)</f>
        <v>0</v>
      </c>
      <c r="F505" s="0" t="n">
        <f aca="false">IF(A505=0,0,+VLOOKUP($A505,'по изворима и контима'!$A$12:D$499,4,FALSE()))</f>
        <v>0</v>
      </c>
      <c r="G505" s="0" t="n">
        <f aca="false">IF(A505=0,0,+VLOOKUP($A505,'по изворима и контима'!$A$12:G$499,5,FALSE()))</f>
        <v>0</v>
      </c>
      <c r="H505" s="0" t="n">
        <f aca="false">IF(A505=0,0,+VLOOKUP($A505,'по изворима и контима'!$A$12:H$499,6,FALSE()))</f>
        <v>0</v>
      </c>
      <c r="I505" s="0" t="n">
        <f aca="false">IF(A505=0,0,+VLOOKUP($A505,'по изворима и контима'!$A$12:H$499,7,FALSE()))</f>
        <v>0</v>
      </c>
      <c r="J505" s="0" t="n">
        <f aca="false">IF(A505=0,0,+VLOOKUP($A505,'по изворима и контима'!$A$12:I$499,8,FALSE()))</f>
        <v>0</v>
      </c>
      <c r="K505" s="0" t="n">
        <f aca="false">IF(B505=0,0,+VLOOKUP($A505,'по изворима и контима'!$A$12:J$499,9,FALSE()))</f>
        <v>0</v>
      </c>
      <c r="L505" s="0" t="n">
        <f aca="false">IF($A505=0,0,+VLOOKUP($F505,spisak!$C$11:$F$29,3,FALSE()))</f>
        <v>0</v>
      </c>
      <c r="M505" s="0" t="n">
        <f aca="false">IF($A505=0,0,+VLOOKUP($F505,spisak!$C$11:$F$29,4,FALSE()))</f>
        <v>0</v>
      </c>
      <c r="N505" s="200" t="n">
        <f aca="false">+IF(A505=0,0,"2018")</f>
        <v>0</v>
      </c>
      <c r="O505" s="201" t="n">
        <f aca="false">IF(C505=0,0,+VLOOKUP($A505,'по изворима и контима'!$A$12:R$499,COLUMN('по изворима и контима'!N:N),FALSE()))</f>
        <v>0</v>
      </c>
    </row>
    <row r="506" customFormat="false" ht="15" hidden="false" customHeight="false" outlineLevel="0" collapsed="false">
      <c r="A506" s="0" t="n">
        <f aca="false">+A505</f>
        <v>0</v>
      </c>
      <c r="B506" s="0" t="n">
        <f aca="false">+IF(A506&gt;0,+B505+1,0)</f>
        <v>0</v>
      </c>
      <c r="C506" s="206" t="n">
        <f aca="false">IF(A506=0,0,+spisak!A$4)</f>
        <v>0</v>
      </c>
      <c r="D506" s="0" t="n">
        <f aca="false">IF(A506=0,0,+spisak!C$4)</f>
        <v>0</v>
      </c>
      <c r="E506" s="207" t="n">
        <f aca="false">IF(A506=0,0,+#REF!)</f>
        <v>0</v>
      </c>
      <c r="F506" s="0" t="n">
        <f aca="false">IF(A506=0,0,+VLOOKUP($A506,'по изворима и контима'!$A$12:D$499,4,FALSE()))</f>
        <v>0</v>
      </c>
      <c r="G506" s="0" t="n">
        <f aca="false">IF(A506=0,0,+VLOOKUP($A506,'по изворима и контима'!$A$12:G$499,5,FALSE()))</f>
        <v>0</v>
      </c>
      <c r="H506" s="0" t="n">
        <f aca="false">IF(A506=0,0,+VLOOKUP($A506,'по изворима и контима'!$A$12:H$499,6,FALSE()))</f>
        <v>0</v>
      </c>
      <c r="I506" s="0" t="n">
        <f aca="false">IF(A506=0,0,+VLOOKUP($A506,'по изворима и контима'!$A$12:H$499,7,FALSE()))</f>
        <v>0</v>
      </c>
      <c r="J506" s="0" t="n">
        <f aca="false">IF(A506=0,0,+VLOOKUP($A506,'по изворима и контима'!$A$12:I$499,8,FALSE()))</f>
        <v>0</v>
      </c>
      <c r="K506" s="0" t="n">
        <f aca="false">IF(B506=0,0,+VLOOKUP($A506,'по изворима и контима'!$A$12:J$499,9,FALSE()))</f>
        <v>0</v>
      </c>
      <c r="L506" s="0" t="n">
        <f aca="false">IF($A506=0,0,+VLOOKUP($F506,spisak!$C$11:$F$29,3,FALSE()))</f>
        <v>0</v>
      </c>
      <c r="M506" s="0" t="n">
        <f aca="false">IF($A506=0,0,+VLOOKUP($F506,spisak!$C$11:$F$29,4,FALSE()))</f>
        <v>0</v>
      </c>
      <c r="N506" s="200" t="n">
        <f aca="false">+IF(A506=0,0,"2019")</f>
        <v>0</v>
      </c>
      <c r="O506" s="201" t="n">
        <f aca="false">IF(C506=0,0,+VLOOKUP($A506,'по изворима и контима'!$A$12:R$499,COLUMN('по изворима и контима'!O:O),FALSE()))</f>
        <v>0</v>
      </c>
    </row>
    <row r="507" customFormat="false" ht="15" hidden="false" customHeight="false" outlineLevel="0" collapsed="false">
      <c r="A507" s="0" t="n">
        <f aca="false">+A506</f>
        <v>0</v>
      </c>
      <c r="B507" s="0" t="n">
        <f aca="false">+IF(A507&gt;0,+B506+1,0)</f>
        <v>0</v>
      </c>
      <c r="C507" s="206" t="n">
        <f aca="false">IF(A507=0,0,+spisak!A$4)</f>
        <v>0</v>
      </c>
      <c r="D507" s="0" t="n">
        <f aca="false">IF(A507=0,0,+spisak!C$4)</f>
        <v>0</v>
      </c>
      <c r="E507" s="207" t="n">
        <f aca="false">IF(A507=0,0,+#REF!)</f>
        <v>0</v>
      </c>
      <c r="F507" s="0" t="n">
        <f aca="false">IF(A507=0,0,+VLOOKUP($A507,'по изворима и контима'!$A$12:D$499,4,FALSE()))</f>
        <v>0</v>
      </c>
      <c r="G507" s="0" t="n">
        <f aca="false">IF(A507=0,0,+VLOOKUP($A507,'по изворима и контима'!$A$12:G$499,5,FALSE()))</f>
        <v>0</v>
      </c>
      <c r="H507" s="0" t="n">
        <f aca="false">IF(A507=0,0,+VLOOKUP($A507,'по изворима и контима'!$A$12:H$499,6,FALSE()))</f>
        <v>0</v>
      </c>
      <c r="I507" s="0" t="n">
        <f aca="false">IF(A507=0,0,+VLOOKUP($A507,'по изворима и контима'!$A$12:H$499,7,FALSE()))</f>
        <v>0</v>
      </c>
      <c r="J507" s="0" t="n">
        <f aca="false">IF(A507=0,0,+VLOOKUP($A507,'по изворима и контима'!$A$12:I$499,8,FALSE()))</f>
        <v>0</v>
      </c>
      <c r="K507" s="0" t="n">
        <f aca="false">IF(B507=0,0,+VLOOKUP($A507,'по изворима и контима'!$A$12:J$499,9,FALSE()))</f>
        <v>0</v>
      </c>
      <c r="L507" s="0" t="n">
        <f aca="false">IF($A507=0,0,+VLOOKUP($F507,spisak!$C$11:$F$29,3,FALSE()))</f>
        <v>0</v>
      </c>
      <c r="M507" s="0" t="n">
        <f aca="false">IF($A507=0,0,+VLOOKUP($F507,spisak!$C$11:$F$29,4,FALSE()))</f>
        <v>0</v>
      </c>
      <c r="N507" s="200" t="n">
        <f aca="false">+IF(A507=0,0,"nakon 2019")</f>
        <v>0</v>
      </c>
      <c r="O507" s="201" t="n">
        <f aca="false">IF(C507=0,0,+VLOOKUP($A507,'по изворима и контима'!$A$12:R$499,COLUMN('по изворима и контима'!P:P),FALSE()))</f>
        <v>0</v>
      </c>
    </row>
    <row r="508" customFormat="false" ht="15" hidden="false" customHeight="false" outlineLevel="0" collapsed="false">
      <c r="A508" s="0" t="n">
        <f aca="false">+IF(ISBLANK('по изворима и контима'!D516)=TRUE(),0,1)</f>
        <v>0</v>
      </c>
      <c r="B508" s="0" t="n">
        <f aca="false">+IF(A508&gt;0,+B507+1,0)</f>
        <v>0</v>
      </c>
      <c r="C508" s="206" t="n">
        <f aca="false">IF(A508=0,0,+spisak!A$4)</f>
        <v>0</v>
      </c>
      <c r="D508" s="0" t="n">
        <f aca="false">IF(A508=0,0,+spisak!C$4)</f>
        <v>0</v>
      </c>
      <c r="E508" s="207" t="n">
        <f aca="false">IF(A508=0,0,+#REF!)</f>
        <v>0</v>
      </c>
      <c r="F508" s="0" t="n">
        <f aca="false">IF(A508=0,0,+VLOOKUP($A508,'по изворима и контима'!$A$12:D$499,4,FALSE()))</f>
        <v>0</v>
      </c>
      <c r="G508" s="0" t="n">
        <f aca="false">IF(A508=0,0,+VLOOKUP($A508,'по изворима и контима'!$A$12:G$499,5,FALSE()))</f>
        <v>0</v>
      </c>
      <c r="H508" s="0" t="n">
        <f aca="false">IF(A508=0,0,+VLOOKUP($A508,'по изворима и контима'!$A$12:H$499,6,FALSE()))</f>
        <v>0</v>
      </c>
      <c r="I508" s="0" t="n">
        <f aca="false">IF(A508=0,0,+VLOOKUP($A508,'по изворима и контима'!$A$12:H$499,7,FALSE()))</f>
        <v>0</v>
      </c>
      <c r="J508" s="0" t="n">
        <f aca="false">IF(A508=0,0,+VLOOKUP($A508,'по изворима и контима'!$A$12:I$499,8,FALSE()))</f>
        <v>0</v>
      </c>
      <c r="K508" s="0" t="n">
        <f aca="false">IF(B508=0,0,+VLOOKUP($A508,'по изворима и контима'!$A$12:J$499,9,FALSE()))</f>
        <v>0</v>
      </c>
      <c r="L508" s="0" t="n">
        <f aca="false">IF($A508=0,0,+VLOOKUP($F508,spisak!$C$11:$F$29,3,FALSE()))</f>
        <v>0</v>
      </c>
      <c r="M508" s="0" t="n">
        <f aca="false">IF($A508=0,0,+VLOOKUP($F508,spisak!$C$11:$F$29,4,FALSE()))</f>
        <v>0</v>
      </c>
      <c r="N508" s="200" t="n">
        <f aca="false">+IF(A508=0,0,"do 2015")</f>
        <v>0</v>
      </c>
      <c r="O508" s="201" t="n">
        <f aca="false">IF(A508=0,0,+VLOOKUP($A508,'по изворима и контима'!$A$12:L$499,COLUMN('по изворима и контима'!J:J),FALSE()))</f>
        <v>0</v>
      </c>
    </row>
    <row r="509" customFormat="false" ht="15" hidden="false" customHeight="false" outlineLevel="0" collapsed="false">
      <c r="A509" s="0" t="n">
        <f aca="false">+A508</f>
        <v>0</v>
      </c>
      <c r="B509" s="0" t="n">
        <f aca="false">+IF(A509&gt;0,+B508+1,0)</f>
        <v>0</v>
      </c>
      <c r="C509" s="206" t="n">
        <f aca="false">IF(A509=0,0,+spisak!A$4)</f>
        <v>0</v>
      </c>
      <c r="D509" s="0" t="n">
        <f aca="false">IF(A509=0,0,+spisak!C$4)</f>
        <v>0</v>
      </c>
      <c r="E509" s="207" t="n">
        <f aca="false">IF(A509=0,0,+#REF!)</f>
        <v>0</v>
      </c>
      <c r="F509" s="0" t="n">
        <f aca="false">IF(A509=0,0,+VLOOKUP($A509,'по изворима и контима'!$A$12:D$499,4,FALSE()))</f>
        <v>0</v>
      </c>
      <c r="G509" s="0" t="n">
        <f aca="false">IF(A509=0,0,+VLOOKUP($A509,'по изворима и контима'!$A$12:G$499,5,FALSE()))</f>
        <v>0</v>
      </c>
      <c r="H509" s="0" t="n">
        <f aca="false">IF(A509=0,0,+VLOOKUP($A509,'по изворима и контима'!$A$12:H$499,6,FALSE()))</f>
        <v>0</v>
      </c>
      <c r="I509" s="0" t="n">
        <f aca="false">IF(A509=0,0,+VLOOKUP($A509,'по изворима и контима'!$A$12:H$499,7,FALSE()))</f>
        <v>0</v>
      </c>
      <c r="J509" s="0" t="n">
        <f aca="false">IF(A509=0,0,+VLOOKUP($A509,'по изворима и контима'!$A$12:I$499,8,FALSE()))</f>
        <v>0</v>
      </c>
      <c r="K509" s="0" t="n">
        <f aca="false">IF(B509=0,0,+VLOOKUP($A509,'по изворима и контима'!$A$12:J$499,9,FALSE()))</f>
        <v>0</v>
      </c>
      <c r="L509" s="0" t="n">
        <f aca="false">IF($A509=0,0,+VLOOKUP($F509,spisak!$C$11:$F$29,3,FALSE()))</f>
        <v>0</v>
      </c>
      <c r="M509" s="0" t="n">
        <f aca="false">IF($A509=0,0,+VLOOKUP($F509,spisak!$C$11:$F$29,4,FALSE()))</f>
        <v>0</v>
      </c>
      <c r="N509" s="200" t="n">
        <f aca="false">+IF(A509=0,0,"2016-plan")</f>
        <v>0</v>
      </c>
      <c r="O509" s="201" t="n">
        <f aca="false">IF(A509=0,0,+VLOOKUP($A509,'по изворима и контима'!$A$12:R$499,COLUMN('по изворима и контима'!K:K),FALSE()))</f>
        <v>0</v>
      </c>
    </row>
    <row r="510" customFormat="false" ht="15" hidden="false" customHeight="false" outlineLevel="0" collapsed="false">
      <c r="A510" s="0" t="n">
        <f aca="false">+A509</f>
        <v>0</v>
      </c>
      <c r="B510" s="0" t="n">
        <f aca="false">+IF(A510&gt;0,+B509+1,0)</f>
        <v>0</v>
      </c>
      <c r="C510" s="206" t="n">
        <f aca="false">IF(A510=0,0,+spisak!A$4)</f>
        <v>0</v>
      </c>
      <c r="D510" s="0" t="n">
        <f aca="false">IF(A510=0,0,+spisak!C$4)</f>
        <v>0</v>
      </c>
      <c r="E510" s="207" t="n">
        <f aca="false">IF(A510=0,0,+#REF!)</f>
        <v>0</v>
      </c>
      <c r="F510" s="0" t="n">
        <f aca="false">IF(A510=0,0,+VLOOKUP($A510,'по изворима и контима'!$A$12:D$499,4,FALSE()))</f>
        <v>0</v>
      </c>
      <c r="G510" s="0" t="n">
        <f aca="false">IF(A510=0,0,+VLOOKUP($A510,'по изворима и контима'!$A$12:G$499,5,FALSE()))</f>
        <v>0</v>
      </c>
      <c r="H510" s="0" t="n">
        <f aca="false">IF(A510=0,0,+VLOOKUP($A510,'по изворима и контима'!$A$12:H$499,6,FALSE()))</f>
        <v>0</v>
      </c>
      <c r="I510" s="0" t="n">
        <f aca="false">IF(A510=0,0,+VLOOKUP($A510,'по изворима и контима'!$A$12:H$499,7,FALSE()))</f>
        <v>0</v>
      </c>
      <c r="J510" s="0" t="n">
        <f aca="false">IF(A510=0,0,+VLOOKUP($A510,'по изворима и контима'!$A$12:I$499,8,FALSE()))</f>
        <v>0</v>
      </c>
      <c r="K510" s="0" t="n">
        <f aca="false">IF(B510=0,0,+VLOOKUP($A510,'по изворима и контима'!$A$12:J$499,9,FALSE()))</f>
        <v>0</v>
      </c>
      <c r="L510" s="0" t="n">
        <f aca="false">IF($A510=0,0,+VLOOKUP($F510,spisak!$C$11:$F$29,3,FALSE()))</f>
        <v>0</v>
      </c>
      <c r="M510" s="0" t="n">
        <f aca="false">IF($A510=0,0,+VLOOKUP($F510,spisak!$C$11:$F$29,4,FALSE()))</f>
        <v>0</v>
      </c>
      <c r="N510" s="200" t="n">
        <f aca="false">+IF(A510=0,0,"2016-procena")</f>
        <v>0</v>
      </c>
      <c r="O510" s="201" t="n">
        <f aca="false">IF(A510=0,0,+VLOOKUP($A510,'по изворима и контима'!$A$12:R$499,COLUMN('по изворима и контима'!L:L),FALSE()))</f>
        <v>0</v>
      </c>
    </row>
    <row r="511" customFormat="false" ht="15" hidden="false" customHeight="false" outlineLevel="0" collapsed="false">
      <c r="A511" s="0" t="n">
        <f aca="false">+A510</f>
        <v>0</v>
      </c>
      <c r="B511" s="0" t="n">
        <f aca="false">+IF(A511&gt;0,+B510+1,0)</f>
        <v>0</v>
      </c>
      <c r="C511" s="206" t="n">
        <f aca="false">IF(A511=0,0,+spisak!A$4)</f>
        <v>0</v>
      </c>
      <c r="D511" s="0" t="n">
        <f aca="false">IF(A511=0,0,+spisak!C$4)</f>
        <v>0</v>
      </c>
      <c r="E511" s="207" t="n">
        <f aca="false">IF(A511=0,0,+#REF!)</f>
        <v>0</v>
      </c>
      <c r="F511" s="0" t="n">
        <f aca="false">IF(A511=0,0,+VLOOKUP($A511,'по изворима и контима'!$A$12:D$499,4,FALSE()))</f>
        <v>0</v>
      </c>
      <c r="G511" s="0" t="n">
        <f aca="false">IF(A511=0,0,+VLOOKUP($A511,'по изворима и контима'!$A$12:G$499,5,FALSE()))</f>
        <v>0</v>
      </c>
      <c r="H511" s="0" t="n">
        <f aca="false">IF(A511=0,0,+VLOOKUP($A511,'по изворима и контима'!$A$12:H$499,6,FALSE()))</f>
        <v>0</v>
      </c>
      <c r="I511" s="0" t="n">
        <f aca="false">IF(A511=0,0,+VLOOKUP($A511,'по изворима и контима'!$A$12:H$499,7,FALSE()))</f>
        <v>0</v>
      </c>
      <c r="J511" s="0" t="n">
        <f aca="false">IF(A511=0,0,+VLOOKUP($A511,'по изворима и контима'!$A$12:I$499,8,FALSE()))</f>
        <v>0</v>
      </c>
      <c r="K511" s="0" t="n">
        <f aca="false">IF(B511=0,0,+VLOOKUP($A511,'по изворима и контима'!$A$12:J$499,9,FALSE()))</f>
        <v>0</v>
      </c>
      <c r="L511" s="0" t="n">
        <f aca="false">IF($A511=0,0,+VLOOKUP($F511,spisak!$C$11:$F$29,3,FALSE()))</f>
        <v>0</v>
      </c>
      <c r="M511" s="0" t="n">
        <f aca="false">IF($A511=0,0,+VLOOKUP($F511,spisak!$C$11:$F$29,4,FALSE()))</f>
        <v>0</v>
      </c>
      <c r="N511" s="200" t="n">
        <f aca="false">+IF(A511=0,0,"2017")</f>
        <v>0</v>
      </c>
      <c r="O511" s="201" t="n">
        <f aca="false">IF(A511=0,0,+VLOOKUP($A511,'по изворима и контима'!$A$12:R$499,COLUMN('по изворима и контима'!M:M),FALSE()))</f>
        <v>0</v>
      </c>
    </row>
    <row r="512" customFormat="false" ht="15" hidden="false" customHeight="false" outlineLevel="0" collapsed="false">
      <c r="A512" s="0" t="n">
        <f aca="false">+A511</f>
        <v>0</v>
      </c>
      <c r="B512" s="0" t="n">
        <f aca="false">+IF(A512&gt;0,+B511+1,0)</f>
        <v>0</v>
      </c>
      <c r="C512" s="206" t="n">
        <f aca="false">IF(A512=0,0,+spisak!A$4)</f>
        <v>0</v>
      </c>
      <c r="D512" s="0" t="n">
        <f aca="false">IF(A512=0,0,+spisak!C$4)</f>
        <v>0</v>
      </c>
      <c r="E512" s="207" t="n">
        <f aca="false">IF(A512=0,0,+#REF!)</f>
        <v>0</v>
      </c>
      <c r="F512" s="0" t="n">
        <f aca="false">IF(A512=0,0,+VLOOKUP($A512,'по изворима и контима'!$A$12:D$499,4,FALSE()))</f>
        <v>0</v>
      </c>
      <c r="G512" s="0" t="n">
        <f aca="false">IF(A512=0,0,+VLOOKUP($A512,'по изворима и контима'!$A$12:G$499,5,FALSE()))</f>
        <v>0</v>
      </c>
      <c r="H512" s="0" t="n">
        <f aca="false">IF(A512=0,0,+VLOOKUP($A512,'по изворима и контима'!$A$12:H$499,6,FALSE()))</f>
        <v>0</v>
      </c>
      <c r="I512" s="0" t="n">
        <f aca="false">IF(A512=0,0,+VLOOKUP($A512,'по изворима и контима'!$A$12:H$499,7,FALSE()))</f>
        <v>0</v>
      </c>
      <c r="J512" s="0" t="n">
        <f aca="false">IF(A512=0,0,+VLOOKUP($A512,'по изворима и контима'!$A$12:I$499,8,FALSE()))</f>
        <v>0</v>
      </c>
      <c r="K512" s="0" t="n">
        <f aca="false">IF(B512=0,0,+VLOOKUP($A512,'по изворима и контима'!$A$12:J$499,9,FALSE()))</f>
        <v>0</v>
      </c>
      <c r="L512" s="0" t="n">
        <f aca="false">IF($A512=0,0,+VLOOKUP($F512,spisak!$C$11:$F$29,3,FALSE()))</f>
        <v>0</v>
      </c>
      <c r="M512" s="0" t="n">
        <f aca="false">IF($A512=0,0,+VLOOKUP($F512,spisak!$C$11:$F$29,4,FALSE()))</f>
        <v>0</v>
      </c>
      <c r="N512" s="200" t="n">
        <f aca="false">+IF(A512=0,0,"2018")</f>
        <v>0</v>
      </c>
      <c r="O512" s="201" t="n">
        <f aca="false">IF(C512=0,0,+VLOOKUP($A512,'по изворима и контима'!$A$12:R$499,COLUMN('по изворима и контима'!N:N),FALSE()))</f>
        <v>0</v>
      </c>
    </row>
    <row r="513" customFormat="false" ht="15" hidden="false" customHeight="false" outlineLevel="0" collapsed="false">
      <c r="A513" s="0" t="n">
        <f aca="false">+A512</f>
        <v>0</v>
      </c>
      <c r="B513" s="0" t="n">
        <f aca="false">+IF(A513&gt;0,+B512+1,0)</f>
        <v>0</v>
      </c>
      <c r="C513" s="206" t="n">
        <f aca="false">IF(A513=0,0,+spisak!A$4)</f>
        <v>0</v>
      </c>
      <c r="D513" s="0" t="n">
        <f aca="false">IF(A513=0,0,+spisak!C$4)</f>
        <v>0</v>
      </c>
      <c r="E513" s="207" t="n">
        <f aca="false">IF(A513=0,0,+#REF!)</f>
        <v>0</v>
      </c>
      <c r="F513" s="0" t="n">
        <f aca="false">IF(A513=0,0,+VLOOKUP($A513,'по изворима и контима'!$A$12:D$499,4,FALSE()))</f>
        <v>0</v>
      </c>
      <c r="G513" s="0" t="n">
        <f aca="false">IF(A513=0,0,+VLOOKUP($A513,'по изворима и контима'!$A$12:G$499,5,FALSE()))</f>
        <v>0</v>
      </c>
      <c r="H513" s="0" t="n">
        <f aca="false">IF(A513=0,0,+VLOOKUP($A513,'по изворима и контима'!$A$12:H$499,6,FALSE()))</f>
        <v>0</v>
      </c>
      <c r="I513" s="0" t="n">
        <f aca="false">IF(A513=0,0,+VLOOKUP($A513,'по изворима и контима'!$A$12:H$499,7,FALSE()))</f>
        <v>0</v>
      </c>
      <c r="J513" s="0" t="n">
        <f aca="false">IF(A513=0,0,+VLOOKUP($A513,'по изворима и контима'!$A$12:I$499,8,FALSE()))</f>
        <v>0</v>
      </c>
      <c r="K513" s="0" t="n">
        <f aca="false">IF(B513=0,0,+VLOOKUP($A513,'по изворима и контима'!$A$12:J$499,9,FALSE()))</f>
        <v>0</v>
      </c>
      <c r="L513" s="0" t="n">
        <f aca="false">IF($A513=0,0,+VLOOKUP($F513,spisak!$C$11:$F$29,3,FALSE()))</f>
        <v>0</v>
      </c>
      <c r="M513" s="0" t="n">
        <f aca="false">IF($A513=0,0,+VLOOKUP($F513,spisak!$C$11:$F$29,4,FALSE()))</f>
        <v>0</v>
      </c>
      <c r="N513" s="200" t="n">
        <f aca="false">+IF(A513=0,0,"2019")</f>
        <v>0</v>
      </c>
      <c r="O513" s="201" t="n">
        <f aca="false">IF(C513=0,0,+VLOOKUP($A513,'по изворима и контима'!$A$12:R$499,COLUMN('по изворима и контима'!O:O),FALSE()))</f>
        <v>0</v>
      </c>
    </row>
    <row r="514" customFormat="false" ht="15" hidden="false" customHeight="false" outlineLevel="0" collapsed="false">
      <c r="A514" s="0" t="n">
        <f aca="false">+A513</f>
        <v>0</v>
      </c>
      <c r="B514" s="0" t="n">
        <f aca="false">+IF(A514&gt;0,+B513+1,0)</f>
        <v>0</v>
      </c>
      <c r="C514" s="206" t="n">
        <f aca="false">IF(A514=0,0,+spisak!A$4)</f>
        <v>0</v>
      </c>
      <c r="D514" s="0" t="n">
        <f aca="false">IF(A514=0,0,+spisak!C$4)</f>
        <v>0</v>
      </c>
      <c r="E514" s="207" t="n">
        <f aca="false">IF(A514=0,0,+#REF!)</f>
        <v>0</v>
      </c>
      <c r="F514" s="0" t="n">
        <f aca="false">IF(A514=0,0,+VLOOKUP($A514,'по изворима и контима'!$A$12:D$499,4,FALSE()))</f>
        <v>0</v>
      </c>
      <c r="G514" s="0" t="n">
        <f aca="false">IF(A514=0,0,+VLOOKUP($A514,'по изворима и контима'!$A$12:G$499,5,FALSE()))</f>
        <v>0</v>
      </c>
      <c r="H514" s="0" t="n">
        <f aca="false">IF(A514=0,0,+VLOOKUP($A514,'по изворима и контима'!$A$12:H$499,6,FALSE()))</f>
        <v>0</v>
      </c>
      <c r="I514" s="0" t="n">
        <f aca="false">IF(A514=0,0,+VLOOKUP($A514,'по изворима и контима'!$A$12:H$499,7,FALSE()))</f>
        <v>0</v>
      </c>
      <c r="J514" s="0" t="n">
        <f aca="false">IF(A514=0,0,+VLOOKUP($A514,'по изворима и контима'!$A$12:I$499,8,FALSE()))</f>
        <v>0</v>
      </c>
      <c r="K514" s="0" t="n">
        <f aca="false">IF(B514=0,0,+VLOOKUP($A514,'по изворима и контима'!$A$12:J$499,9,FALSE()))</f>
        <v>0</v>
      </c>
      <c r="L514" s="0" t="n">
        <f aca="false">IF($A514=0,0,+VLOOKUP($F514,spisak!$C$11:$F$29,3,FALSE()))</f>
        <v>0</v>
      </c>
      <c r="M514" s="0" t="n">
        <f aca="false">IF($A514=0,0,+VLOOKUP($F514,spisak!$C$11:$F$29,4,FALSE()))</f>
        <v>0</v>
      </c>
      <c r="N514" s="200" t="n">
        <f aca="false">+IF(A514=0,0,"nakon 2019")</f>
        <v>0</v>
      </c>
      <c r="O514" s="201" t="n">
        <f aca="false">IF(C514=0,0,+VLOOKUP($A514,'по изворима и контима'!$A$12:R$499,COLUMN('по изворима и контима'!P:P),FALSE()))</f>
        <v>0</v>
      </c>
    </row>
    <row r="515" customFormat="false" ht="15" hidden="false" customHeight="false" outlineLevel="0" collapsed="false">
      <c r="A515" s="0" t="n">
        <f aca="false">+IF(MAX(A$4:A512)&gt;=A$1,0,MAX(A$4:A512)+1)</f>
        <v>0</v>
      </c>
      <c r="B515" s="0" t="n">
        <f aca="false">+IF(A515&gt;0,+B514+1,0)</f>
        <v>0</v>
      </c>
      <c r="C515" s="206" t="n">
        <f aca="false">IF(A515=0,0,+spisak!A$4)</f>
        <v>0</v>
      </c>
      <c r="D515" s="0" t="n">
        <f aca="false">IF(A515=0,0,+spisak!C$4)</f>
        <v>0</v>
      </c>
      <c r="E515" s="207" t="n">
        <f aca="false">IF(A515=0,0,+#REF!)</f>
        <v>0</v>
      </c>
      <c r="F515" s="0" t="n">
        <f aca="false">IF(A515=0,0,+VLOOKUP($A515,'по изворима и контима'!$A$12:D$499,4,FALSE()))</f>
        <v>0</v>
      </c>
      <c r="G515" s="0" t="n">
        <f aca="false">IF(A515=0,0,+VLOOKUP($A515,'по изворима и контима'!$A$12:G$499,5,FALSE()))</f>
        <v>0</v>
      </c>
      <c r="H515" s="0" t="n">
        <f aca="false">IF(A515=0,0,+VLOOKUP($A515,'по изворима и контима'!$A$12:H$499,6,FALSE()))</f>
        <v>0</v>
      </c>
      <c r="I515" s="0" t="n">
        <f aca="false">IF(A515=0,0,+VLOOKUP($A515,'по изворима и контима'!$A$12:H$499,7,FALSE()))</f>
        <v>0</v>
      </c>
      <c r="J515" s="0" t="n">
        <f aca="false">IF(A515=0,0,+VLOOKUP($A515,'по изворима и контима'!$A$12:I$499,8,FALSE()))</f>
        <v>0</v>
      </c>
      <c r="K515" s="0" t="n">
        <f aca="false">IF(B515=0,0,+VLOOKUP($A515,'по изворима и контима'!$A$12:J$499,9,FALSE()))</f>
        <v>0</v>
      </c>
      <c r="L515" s="0" t="n">
        <f aca="false">IF($A515=0,0,+VLOOKUP($F515,spisak!$C$11:$F$29,3,FALSE()))</f>
        <v>0</v>
      </c>
      <c r="M515" s="0" t="n">
        <f aca="false">IF($A515=0,0,+VLOOKUP($F515,spisak!$C$11:$F$29,4,FALSE()))</f>
        <v>0</v>
      </c>
      <c r="N515" s="200" t="n">
        <f aca="false">+IF(A515=0,0,"do 2015")</f>
        <v>0</v>
      </c>
      <c r="O515" s="201" t="n">
        <f aca="false">IF(A515=0,0,+VLOOKUP($A515,'по изворима и контима'!$A$12:L$499,COLUMN('по изворима и контима'!J:J),FALSE()))</f>
        <v>0</v>
      </c>
    </row>
    <row r="516" customFormat="false" ht="15" hidden="false" customHeight="false" outlineLevel="0" collapsed="false">
      <c r="A516" s="0" t="n">
        <f aca="false">+A515</f>
        <v>0</v>
      </c>
      <c r="B516" s="0" t="n">
        <f aca="false">+IF(A516&gt;0,+B515+1,0)</f>
        <v>0</v>
      </c>
      <c r="C516" s="206" t="n">
        <f aca="false">IF(A516=0,0,+spisak!A$4)</f>
        <v>0</v>
      </c>
      <c r="D516" s="0" t="n">
        <f aca="false">IF(A516=0,0,+spisak!C$4)</f>
        <v>0</v>
      </c>
      <c r="E516" s="207" t="n">
        <f aca="false">IF(A516=0,0,+#REF!)</f>
        <v>0</v>
      </c>
      <c r="F516" s="0" t="n">
        <f aca="false">IF(A516=0,0,+VLOOKUP($A516,'по изворима и контима'!$A$12:D$499,4,FALSE()))</f>
        <v>0</v>
      </c>
      <c r="G516" s="0" t="n">
        <f aca="false">IF(A516=0,0,+VLOOKUP($A516,'по изворима и контима'!$A$12:G$499,5,FALSE()))</f>
        <v>0</v>
      </c>
      <c r="H516" s="0" t="n">
        <f aca="false">IF(A516=0,0,+VLOOKUP($A516,'по изворима и контима'!$A$12:H$499,6,FALSE()))</f>
        <v>0</v>
      </c>
      <c r="I516" s="0" t="n">
        <f aca="false">IF(A516=0,0,+VLOOKUP($A516,'по изворима и контима'!$A$12:H$499,7,FALSE()))</f>
        <v>0</v>
      </c>
      <c r="J516" s="0" t="n">
        <f aca="false">IF(A516=0,0,+VLOOKUP($A516,'по изворима и контима'!$A$12:I$499,8,FALSE()))</f>
        <v>0</v>
      </c>
      <c r="K516" s="0" t="n">
        <f aca="false">IF(B516=0,0,+VLOOKUP($A516,'по изворима и контима'!$A$12:J$499,9,FALSE()))</f>
        <v>0</v>
      </c>
      <c r="L516" s="0" t="n">
        <f aca="false">IF($A516=0,0,+VLOOKUP($F516,spisak!$C$11:$F$29,3,FALSE()))</f>
        <v>0</v>
      </c>
      <c r="M516" s="0" t="n">
        <f aca="false">IF($A516=0,0,+VLOOKUP($F516,spisak!$C$11:$F$29,4,FALSE()))</f>
        <v>0</v>
      </c>
      <c r="N516" s="200" t="n">
        <f aca="false">+IF(A516=0,0,"2016-plan")</f>
        <v>0</v>
      </c>
      <c r="O516" s="201" t="n">
        <f aca="false">IF(A516=0,0,+VLOOKUP($A516,'по изворима и контима'!$A$12:R$499,COLUMN('по изворима и контима'!K:K),FALSE()))</f>
        <v>0</v>
      </c>
    </row>
    <row r="517" customFormat="false" ht="15" hidden="false" customHeight="false" outlineLevel="0" collapsed="false">
      <c r="A517" s="0" t="n">
        <f aca="false">+A516</f>
        <v>0</v>
      </c>
      <c r="B517" s="0" t="n">
        <f aca="false">+IF(A517&gt;0,+B516+1,0)</f>
        <v>0</v>
      </c>
      <c r="C517" s="206" t="n">
        <f aca="false">IF(A517=0,0,+spisak!A$4)</f>
        <v>0</v>
      </c>
      <c r="D517" s="0" t="n">
        <f aca="false">IF(A517=0,0,+spisak!C$4)</f>
        <v>0</v>
      </c>
      <c r="E517" s="207" t="n">
        <f aca="false">IF(A517=0,0,+#REF!)</f>
        <v>0</v>
      </c>
      <c r="F517" s="0" t="n">
        <f aca="false">IF(A517=0,0,+VLOOKUP($A517,'по изворима и контима'!$A$12:D$499,4,FALSE()))</f>
        <v>0</v>
      </c>
      <c r="G517" s="0" t="n">
        <f aca="false">IF(A517=0,0,+VLOOKUP($A517,'по изворима и контима'!$A$12:G$499,5,FALSE()))</f>
        <v>0</v>
      </c>
      <c r="H517" s="0" t="n">
        <f aca="false">IF(A517=0,0,+VLOOKUP($A517,'по изворима и контима'!$A$12:H$499,6,FALSE()))</f>
        <v>0</v>
      </c>
      <c r="I517" s="0" t="n">
        <f aca="false">IF(A517=0,0,+VLOOKUP($A517,'по изворима и контима'!$A$12:H$499,7,FALSE()))</f>
        <v>0</v>
      </c>
      <c r="J517" s="0" t="n">
        <f aca="false">IF(A517=0,0,+VLOOKUP($A517,'по изворима и контима'!$A$12:I$499,8,FALSE()))</f>
        <v>0</v>
      </c>
      <c r="K517" s="0" t="n">
        <f aca="false">IF(B517=0,0,+VLOOKUP($A517,'по изворима и контима'!$A$12:J$499,9,FALSE()))</f>
        <v>0</v>
      </c>
      <c r="L517" s="0" t="n">
        <f aca="false">IF($A517=0,0,+VLOOKUP($F517,spisak!$C$11:$F$29,3,FALSE()))</f>
        <v>0</v>
      </c>
      <c r="M517" s="0" t="n">
        <f aca="false">IF($A517=0,0,+VLOOKUP($F517,spisak!$C$11:$F$29,4,FALSE()))</f>
        <v>0</v>
      </c>
      <c r="N517" s="200" t="n">
        <f aca="false">+IF(A517=0,0,"2016-procena")</f>
        <v>0</v>
      </c>
      <c r="O517" s="201" t="n">
        <f aca="false">IF(A517=0,0,+VLOOKUP($A517,'по изворима и контима'!$A$12:R$499,COLUMN('по изворима и контима'!L:L),FALSE()))</f>
        <v>0</v>
      </c>
    </row>
    <row r="518" customFormat="false" ht="15" hidden="false" customHeight="false" outlineLevel="0" collapsed="false">
      <c r="A518" s="0" t="n">
        <f aca="false">+A517</f>
        <v>0</v>
      </c>
      <c r="B518" s="0" t="n">
        <f aca="false">+IF(A518&gt;0,+B517+1,0)</f>
        <v>0</v>
      </c>
      <c r="C518" s="206" t="n">
        <f aca="false">IF(A518=0,0,+spisak!A$4)</f>
        <v>0</v>
      </c>
      <c r="D518" s="0" t="n">
        <f aca="false">IF(A518=0,0,+spisak!C$4)</f>
        <v>0</v>
      </c>
      <c r="E518" s="207" t="n">
        <f aca="false">IF(A518=0,0,+#REF!)</f>
        <v>0</v>
      </c>
      <c r="F518" s="0" t="n">
        <f aca="false">IF(A518=0,0,+VLOOKUP($A518,'по изворима и контима'!$A$12:D$499,4,FALSE()))</f>
        <v>0</v>
      </c>
      <c r="G518" s="0" t="n">
        <f aca="false">IF(A518=0,0,+VLOOKUP($A518,'по изворима и контима'!$A$12:G$499,5,FALSE()))</f>
        <v>0</v>
      </c>
      <c r="H518" s="0" t="n">
        <f aca="false">IF(A518=0,0,+VLOOKUP($A518,'по изворима и контима'!$A$12:H$499,6,FALSE()))</f>
        <v>0</v>
      </c>
      <c r="I518" s="0" t="n">
        <f aca="false">IF(A518=0,0,+VLOOKUP($A518,'по изворима и контима'!$A$12:H$499,7,FALSE()))</f>
        <v>0</v>
      </c>
      <c r="J518" s="0" t="n">
        <f aca="false">IF(A518=0,0,+VLOOKUP($A518,'по изворима и контима'!$A$12:I$499,8,FALSE()))</f>
        <v>0</v>
      </c>
      <c r="K518" s="0" t="n">
        <f aca="false">IF(B518=0,0,+VLOOKUP($A518,'по изворима и контима'!$A$12:J$499,9,FALSE()))</f>
        <v>0</v>
      </c>
      <c r="L518" s="0" t="n">
        <f aca="false">IF($A518=0,0,+VLOOKUP($F518,spisak!$C$11:$F$29,3,FALSE()))</f>
        <v>0</v>
      </c>
      <c r="M518" s="0" t="n">
        <f aca="false">IF($A518=0,0,+VLOOKUP($F518,spisak!$C$11:$F$29,4,FALSE()))</f>
        <v>0</v>
      </c>
      <c r="N518" s="200" t="n">
        <f aca="false">+IF(A518=0,0,"2017")</f>
        <v>0</v>
      </c>
      <c r="O518" s="201" t="n">
        <f aca="false">IF(A518=0,0,+VLOOKUP($A518,'по изворима и контима'!$A$12:R$499,COLUMN('по изворима и контима'!M:M),FALSE()))</f>
        <v>0</v>
      </c>
    </row>
    <row r="519" customFormat="false" ht="15" hidden="false" customHeight="false" outlineLevel="0" collapsed="false">
      <c r="A519" s="0" t="n">
        <f aca="false">+A518</f>
        <v>0</v>
      </c>
      <c r="B519" s="0" t="n">
        <f aca="false">+IF(A519&gt;0,+B518+1,0)</f>
        <v>0</v>
      </c>
      <c r="C519" s="206" t="n">
        <f aca="false">IF(A519=0,0,+spisak!A$4)</f>
        <v>0</v>
      </c>
      <c r="D519" s="0" t="n">
        <f aca="false">IF(A519=0,0,+spisak!C$4)</f>
        <v>0</v>
      </c>
      <c r="E519" s="207" t="n">
        <f aca="false">IF(A519=0,0,+#REF!)</f>
        <v>0</v>
      </c>
      <c r="F519" s="0" t="n">
        <f aca="false">IF(A519=0,0,+VLOOKUP($A519,'по изворима и контима'!$A$12:D$499,4,FALSE()))</f>
        <v>0</v>
      </c>
      <c r="G519" s="0" t="n">
        <f aca="false">IF(A519=0,0,+VLOOKUP($A519,'по изворима и контима'!$A$12:G$499,5,FALSE()))</f>
        <v>0</v>
      </c>
      <c r="H519" s="0" t="n">
        <f aca="false">IF(A519=0,0,+VLOOKUP($A519,'по изворима и контима'!$A$12:H$499,6,FALSE()))</f>
        <v>0</v>
      </c>
      <c r="I519" s="0" t="n">
        <f aca="false">IF(A519=0,0,+VLOOKUP($A519,'по изворима и контима'!$A$12:H$499,7,FALSE()))</f>
        <v>0</v>
      </c>
      <c r="J519" s="0" t="n">
        <f aca="false">IF(A519=0,0,+VLOOKUP($A519,'по изворима и контима'!$A$12:I$499,8,FALSE()))</f>
        <v>0</v>
      </c>
      <c r="K519" s="0" t="n">
        <f aca="false">IF(B519=0,0,+VLOOKUP($A519,'по изворима и контима'!$A$12:J$499,9,FALSE()))</f>
        <v>0</v>
      </c>
      <c r="L519" s="0" t="n">
        <f aca="false">IF($A519=0,0,+VLOOKUP($F519,spisak!$C$11:$F$29,3,FALSE()))</f>
        <v>0</v>
      </c>
      <c r="M519" s="0" t="n">
        <f aca="false">IF($A519=0,0,+VLOOKUP($F519,spisak!$C$11:$F$29,4,FALSE()))</f>
        <v>0</v>
      </c>
      <c r="N519" s="200" t="n">
        <f aca="false">+IF(A519=0,0,"2018")</f>
        <v>0</v>
      </c>
      <c r="O519" s="201" t="n">
        <f aca="false">IF(C519=0,0,+VLOOKUP($A519,'по изворима и контима'!$A$12:R$499,COLUMN('по изворима и контима'!N:N),FALSE()))</f>
        <v>0</v>
      </c>
    </row>
    <row r="520" customFormat="false" ht="15" hidden="false" customHeight="false" outlineLevel="0" collapsed="false">
      <c r="A520" s="0" t="n">
        <f aca="false">+A519</f>
        <v>0</v>
      </c>
      <c r="B520" s="0" t="n">
        <f aca="false">+IF(A520&gt;0,+B519+1,0)</f>
        <v>0</v>
      </c>
      <c r="C520" s="206" t="n">
        <f aca="false">IF(A520=0,0,+spisak!A$4)</f>
        <v>0</v>
      </c>
      <c r="D520" s="0" t="n">
        <f aca="false">IF(A520=0,0,+spisak!C$4)</f>
        <v>0</v>
      </c>
      <c r="E520" s="207" t="n">
        <f aca="false">IF(A520=0,0,+#REF!)</f>
        <v>0</v>
      </c>
      <c r="F520" s="0" t="n">
        <f aca="false">IF(A520=0,0,+VLOOKUP($A520,'по изворима и контима'!$A$12:D$499,4,FALSE()))</f>
        <v>0</v>
      </c>
      <c r="G520" s="0" t="n">
        <f aca="false">IF(A520=0,0,+VLOOKUP($A520,'по изворима и контима'!$A$12:G$499,5,FALSE()))</f>
        <v>0</v>
      </c>
      <c r="H520" s="0" t="n">
        <f aca="false">IF(A520=0,0,+VLOOKUP($A520,'по изворима и контима'!$A$12:H$499,6,FALSE()))</f>
        <v>0</v>
      </c>
      <c r="I520" s="0" t="n">
        <f aca="false">IF(A520=0,0,+VLOOKUP($A520,'по изворима и контима'!$A$12:H$499,7,FALSE()))</f>
        <v>0</v>
      </c>
      <c r="J520" s="0" t="n">
        <f aca="false">IF(A520=0,0,+VLOOKUP($A520,'по изворима и контима'!$A$12:I$499,8,FALSE()))</f>
        <v>0</v>
      </c>
      <c r="K520" s="0" t="n">
        <f aca="false">IF(B520=0,0,+VLOOKUP($A520,'по изворима и контима'!$A$12:J$499,9,FALSE()))</f>
        <v>0</v>
      </c>
      <c r="L520" s="0" t="n">
        <f aca="false">IF($A520=0,0,+VLOOKUP($F520,spisak!$C$11:$F$29,3,FALSE()))</f>
        <v>0</v>
      </c>
      <c r="M520" s="0" t="n">
        <f aca="false">IF($A520=0,0,+VLOOKUP($F520,spisak!$C$11:$F$29,4,FALSE()))</f>
        <v>0</v>
      </c>
      <c r="N520" s="200" t="n">
        <f aca="false">+IF(A520=0,0,"2019")</f>
        <v>0</v>
      </c>
      <c r="O520" s="201" t="n">
        <f aca="false">IF(C520=0,0,+VLOOKUP($A520,'по изворима и контима'!$A$12:R$499,COLUMN('по изворима и контима'!O:O),FALSE()))</f>
        <v>0</v>
      </c>
    </row>
    <row r="521" customFormat="false" ht="15" hidden="false" customHeight="false" outlineLevel="0" collapsed="false">
      <c r="A521" s="0" t="n">
        <f aca="false">+A520</f>
        <v>0</v>
      </c>
      <c r="B521" s="0" t="n">
        <f aca="false">+IF(A521&gt;0,+B520+1,0)</f>
        <v>0</v>
      </c>
      <c r="C521" s="206" t="n">
        <f aca="false">IF(A521=0,0,+spisak!A$4)</f>
        <v>0</v>
      </c>
      <c r="D521" s="0" t="n">
        <f aca="false">IF(A521=0,0,+spisak!C$4)</f>
        <v>0</v>
      </c>
      <c r="E521" s="207" t="n">
        <f aca="false">IF(A521=0,0,+#REF!)</f>
        <v>0</v>
      </c>
      <c r="F521" s="0" t="n">
        <f aca="false">IF(A521=0,0,+VLOOKUP($A521,'по изворима и контима'!$A$12:D$499,4,FALSE()))</f>
        <v>0</v>
      </c>
      <c r="G521" s="0" t="n">
        <f aca="false">IF(A521=0,0,+VLOOKUP($A521,'по изворима и контима'!$A$12:G$499,5,FALSE()))</f>
        <v>0</v>
      </c>
      <c r="H521" s="0" t="n">
        <f aca="false">IF(A521=0,0,+VLOOKUP($A521,'по изворима и контима'!$A$12:H$499,6,FALSE()))</f>
        <v>0</v>
      </c>
      <c r="I521" s="0" t="n">
        <f aca="false">IF(A521=0,0,+VLOOKUP($A521,'по изворима и контима'!$A$12:H$499,7,FALSE()))</f>
        <v>0</v>
      </c>
      <c r="J521" s="0" t="n">
        <f aca="false">IF(A521=0,0,+VLOOKUP($A521,'по изворима и контима'!$A$12:I$499,8,FALSE()))</f>
        <v>0</v>
      </c>
      <c r="K521" s="0" t="n">
        <f aca="false">IF(B521=0,0,+VLOOKUP($A521,'по изворима и контима'!$A$12:J$499,9,FALSE()))</f>
        <v>0</v>
      </c>
      <c r="L521" s="0" t="n">
        <f aca="false">IF($A521=0,0,+VLOOKUP($F521,spisak!$C$11:$F$29,3,FALSE()))</f>
        <v>0</v>
      </c>
      <c r="M521" s="0" t="n">
        <f aca="false">IF($A521=0,0,+VLOOKUP($F521,spisak!$C$11:$F$29,4,FALSE()))</f>
        <v>0</v>
      </c>
      <c r="N521" s="200" t="n">
        <f aca="false">+IF(A521=0,0,"nakon 2019")</f>
        <v>0</v>
      </c>
      <c r="O521" s="201" t="n">
        <f aca="false">IF(C521=0,0,+VLOOKUP($A521,'по изворима и контима'!$A$12:R$499,COLUMN('по изворима и контима'!P:P),FALSE()))</f>
        <v>0</v>
      </c>
    </row>
    <row r="522" customFormat="false" ht="15" hidden="false" customHeight="false" outlineLevel="0" collapsed="false">
      <c r="A522" s="0" t="n">
        <f aca="false">+IF(MAX(A$4:A519)&gt;=A$1,0,MAX(A$4:A519)+1)</f>
        <v>0</v>
      </c>
      <c r="B522" s="0" t="n">
        <f aca="false">+IF(A522&gt;0,+B521+1,0)</f>
        <v>0</v>
      </c>
      <c r="C522" s="206" t="n">
        <f aca="false">IF(A522=0,0,+spisak!A$4)</f>
        <v>0</v>
      </c>
      <c r="D522" s="0" t="n">
        <f aca="false">IF(A522=0,0,+spisak!C$4)</f>
        <v>0</v>
      </c>
      <c r="E522" s="207" t="n">
        <f aca="false">IF(A522=0,0,+#REF!)</f>
        <v>0</v>
      </c>
      <c r="F522" s="0" t="n">
        <f aca="false">IF(A522=0,0,+VLOOKUP($A522,'по изворима и контима'!$A$12:D$499,4,FALSE()))</f>
        <v>0</v>
      </c>
      <c r="G522" s="0" t="n">
        <f aca="false">IF(A522=0,0,+VLOOKUP($A522,'по изворима и контима'!$A$12:G$499,5,FALSE()))</f>
        <v>0</v>
      </c>
      <c r="H522" s="0" t="n">
        <f aca="false">IF(A522=0,0,+VLOOKUP($A522,'по изворима и контима'!$A$12:H$499,6,FALSE()))</f>
        <v>0</v>
      </c>
      <c r="I522" s="0" t="n">
        <f aca="false">IF(A522=0,0,+VLOOKUP($A522,'по изворима и контима'!$A$12:H$499,7,FALSE()))</f>
        <v>0</v>
      </c>
      <c r="J522" s="0" t="n">
        <f aca="false">IF(A522=0,0,+VLOOKUP($A522,'по изворима и контима'!$A$12:I$499,8,FALSE()))</f>
        <v>0</v>
      </c>
      <c r="K522" s="0" t="n">
        <f aca="false">IF(B522=0,0,+VLOOKUP($A522,'по изворима и контима'!$A$12:J$499,9,FALSE()))</f>
        <v>0</v>
      </c>
      <c r="L522" s="0" t="n">
        <f aca="false">IF($A522=0,0,+VLOOKUP($F522,spisak!$C$11:$F$29,3,FALSE()))</f>
        <v>0</v>
      </c>
      <c r="M522" s="0" t="n">
        <f aca="false">IF($A522=0,0,+VLOOKUP($F522,spisak!$C$11:$F$29,4,FALSE()))</f>
        <v>0</v>
      </c>
      <c r="N522" s="200" t="n">
        <f aca="false">+IF(A522=0,0,"do 2015")</f>
        <v>0</v>
      </c>
      <c r="O522" s="201" t="n">
        <f aca="false">IF(A522=0,0,+VLOOKUP($A522,'по изворима и контима'!$A$12:L$499,COLUMN('по изворима и контима'!J:J),FALSE()))</f>
        <v>0</v>
      </c>
    </row>
    <row r="523" customFormat="false" ht="15" hidden="false" customHeight="false" outlineLevel="0" collapsed="false">
      <c r="A523" s="0" t="n">
        <f aca="false">+A522</f>
        <v>0</v>
      </c>
      <c r="B523" s="0" t="n">
        <f aca="false">+IF(A523&gt;0,+B522+1,0)</f>
        <v>0</v>
      </c>
      <c r="C523" s="206" t="n">
        <f aca="false">IF(A523=0,0,+spisak!A$4)</f>
        <v>0</v>
      </c>
      <c r="D523" s="0" t="n">
        <f aca="false">IF(A523=0,0,+spisak!C$4)</f>
        <v>0</v>
      </c>
      <c r="E523" s="207" t="n">
        <f aca="false">IF(A523=0,0,+#REF!)</f>
        <v>0</v>
      </c>
      <c r="F523" s="0" t="n">
        <f aca="false">IF(A523=0,0,+VLOOKUP($A523,'по изворима и контима'!$A$12:D$499,4,FALSE()))</f>
        <v>0</v>
      </c>
      <c r="G523" s="0" t="n">
        <f aca="false">IF(A523=0,0,+VLOOKUP($A523,'по изворима и контима'!$A$12:G$499,5,FALSE()))</f>
        <v>0</v>
      </c>
      <c r="H523" s="0" t="n">
        <f aca="false">IF(A523=0,0,+VLOOKUP($A523,'по изворима и контима'!$A$12:H$499,6,FALSE()))</f>
        <v>0</v>
      </c>
      <c r="I523" s="0" t="n">
        <f aca="false">IF(A523=0,0,+VLOOKUP($A523,'по изворима и контима'!$A$12:H$499,7,FALSE()))</f>
        <v>0</v>
      </c>
      <c r="J523" s="0" t="n">
        <f aca="false">IF(A523=0,0,+VLOOKUP($A523,'по изворима и контима'!$A$12:I$499,8,FALSE()))</f>
        <v>0</v>
      </c>
      <c r="K523" s="0" t="n">
        <f aca="false">IF(B523=0,0,+VLOOKUP($A523,'по изворима и контима'!$A$12:J$499,9,FALSE()))</f>
        <v>0</v>
      </c>
      <c r="L523" s="0" t="n">
        <f aca="false">IF($A523=0,0,+VLOOKUP($F523,spisak!$C$11:$F$29,3,FALSE()))</f>
        <v>0</v>
      </c>
      <c r="M523" s="0" t="n">
        <f aca="false">IF($A523=0,0,+VLOOKUP($F523,spisak!$C$11:$F$29,4,FALSE()))</f>
        <v>0</v>
      </c>
      <c r="N523" s="200" t="n">
        <f aca="false">+IF(A523=0,0,"2016-plan")</f>
        <v>0</v>
      </c>
      <c r="O523" s="201" t="n">
        <f aca="false">IF(A523=0,0,+VLOOKUP($A523,'по изворима и контима'!$A$12:R$499,COLUMN('по изворима и контима'!K:K),FALSE()))</f>
        <v>0</v>
      </c>
    </row>
    <row r="524" customFormat="false" ht="15" hidden="false" customHeight="false" outlineLevel="0" collapsed="false">
      <c r="A524" s="0" t="n">
        <f aca="false">+A523</f>
        <v>0</v>
      </c>
      <c r="B524" s="0" t="n">
        <f aca="false">+IF(A524&gt;0,+B523+1,0)</f>
        <v>0</v>
      </c>
      <c r="C524" s="206" t="n">
        <f aca="false">IF(A524=0,0,+spisak!A$4)</f>
        <v>0</v>
      </c>
      <c r="D524" s="0" t="n">
        <f aca="false">IF(A524=0,0,+spisak!C$4)</f>
        <v>0</v>
      </c>
      <c r="E524" s="207" t="n">
        <f aca="false">IF(A524=0,0,+#REF!)</f>
        <v>0</v>
      </c>
      <c r="F524" s="0" t="n">
        <f aca="false">IF(A524=0,0,+VLOOKUP($A524,'по изворима и контима'!$A$12:D$499,4,FALSE()))</f>
        <v>0</v>
      </c>
      <c r="G524" s="0" t="n">
        <f aca="false">IF(A524=0,0,+VLOOKUP($A524,'по изворима и контима'!$A$12:G$499,5,FALSE()))</f>
        <v>0</v>
      </c>
      <c r="H524" s="0" t="n">
        <f aca="false">IF(A524=0,0,+VLOOKUP($A524,'по изворима и контима'!$A$12:H$499,6,FALSE()))</f>
        <v>0</v>
      </c>
      <c r="I524" s="0" t="n">
        <f aca="false">IF(A524=0,0,+VLOOKUP($A524,'по изворима и контима'!$A$12:H$499,7,FALSE()))</f>
        <v>0</v>
      </c>
      <c r="J524" s="0" t="n">
        <f aca="false">IF(A524=0,0,+VLOOKUP($A524,'по изворима и контима'!$A$12:I$499,8,FALSE()))</f>
        <v>0</v>
      </c>
      <c r="K524" s="0" t="n">
        <f aca="false">IF(B524=0,0,+VLOOKUP($A524,'по изворима и контима'!$A$12:J$499,9,FALSE()))</f>
        <v>0</v>
      </c>
      <c r="L524" s="0" t="n">
        <f aca="false">IF($A524=0,0,+VLOOKUP($F524,spisak!$C$11:$F$29,3,FALSE()))</f>
        <v>0</v>
      </c>
      <c r="M524" s="0" t="n">
        <f aca="false">IF($A524=0,0,+VLOOKUP($F524,spisak!$C$11:$F$29,4,FALSE()))</f>
        <v>0</v>
      </c>
      <c r="N524" s="200" t="n">
        <f aca="false">+IF(A524=0,0,"2016-procena")</f>
        <v>0</v>
      </c>
      <c r="O524" s="201" t="n">
        <f aca="false">IF(A524=0,0,+VLOOKUP($A524,'по изворима и контима'!$A$12:R$499,COLUMN('по изворима и контима'!L:L),FALSE()))</f>
        <v>0</v>
      </c>
    </row>
    <row r="525" customFormat="false" ht="15" hidden="false" customHeight="false" outlineLevel="0" collapsed="false">
      <c r="A525" s="0" t="n">
        <f aca="false">+A524</f>
        <v>0</v>
      </c>
      <c r="B525" s="0" t="n">
        <f aca="false">+IF(A525&gt;0,+B524+1,0)</f>
        <v>0</v>
      </c>
      <c r="C525" s="206" t="n">
        <f aca="false">IF(A525=0,0,+spisak!A$4)</f>
        <v>0</v>
      </c>
      <c r="D525" s="0" t="n">
        <f aca="false">IF(A525=0,0,+spisak!C$4)</f>
        <v>0</v>
      </c>
      <c r="E525" s="207" t="n">
        <f aca="false">IF(A525=0,0,+#REF!)</f>
        <v>0</v>
      </c>
      <c r="F525" s="0" t="n">
        <f aca="false">IF(A525=0,0,+VLOOKUP($A525,'по изворима и контима'!$A$12:D$499,4,FALSE()))</f>
        <v>0</v>
      </c>
      <c r="G525" s="0" t="n">
        <f aca="false">IF(A525=0,0,+VLOOKUP($A525,'по изворима и контима'!$A$12:G$499,5,FALSE()))</f>
        <v>0</v>
      </c>
      <c r="H525" s="0" t="n">
        <f aca="false">IF(A525=0,0,+VLOOKUP($A525,'по изворима и контима'!$A$12:H$499,6,FALSE()))</f>
        <v>0</v>
      </c>
      <c r="I525" s="0" t="n">
        <f aca="false">IF(A525=0,0,+VLOOKUP($A525,'по изворима и контима'!$A$12:H$499,7,FALSE()))</f>
        <v>0</v>
      </c>
      <c r="J525" s="0" t="n">
        <f aca="false">IF(A525=0,0,+VLOOKUP($A525,'по изворима и контима'!$A$12:I$499,8,FALSE()))</f>
        <v>0</v>
      </c>
      <c r="K525" s="0" t="n">
        <f aca="false">IF(B525=0,0,+VLOOKUP($A525,'по изворима и контима'!$A$12:J$499,9,FALSE()))</f>
        <v>0</v>
      </c>
      <c r="L525" s="0" t="n">
        <f aca="false">IF($A525=0,0,+VLOOKUP($F525,spisak!$C$11:$F$29,3,FALSE()))</f>
        <v>0</v>
      </c>
      <c r="M525" s="0" t="n">
        <f aca="false">IF($A525=0,0,+VLOOKUP($F525,spisak!$C$11:$F$29,4,FALSE()))</f>
        <v>0</v>
      </c>
      <c r="N525" s="200" t="n">
        <f aca="false">+IF(A525=0,0,"2017")</f>
        <v>0</v>
      </c>
      <c r="O525" s="201" t="n">
        <f aca="false">IF(A525=0,0,+VLOOKUP($A525,'по изворима и контима'!$A$12:R$499,COLUMN('по изворима и контима'!M:M),FALSE()))</f>
        <v>0</v>
      </c>
    </row>
    <row r="526" customFormat="false" ht="15" hidden="false" customHeight="false" outlineLevel="0" collapsed="false">
      <c r="A526" s="0" t="n">
        <f aca="false">+A525</f>
        <v>0</v>
      </c>
      <c r="B526" s="0" t="n">
        <f aca="false">+IF(A526&gt;0,+B525+1,0)</f>
        <v>0</v>
      </c>
      <c r="C526" s="206" t="n">
        <f aca="false">IF(A526=0,0,+spisak!A$4)</f>
        <v>0</v>
      </c>
      <c r="D526" s="0" t="n">
        <f aca="false">IF(A526=0,0,+spisak!C$4)</f>
        <v>0</v>
      </c>
      <c r="E526" s="207" t="n">
        <f aca="false">IF(A526=0,0,+#REF!)</f>
        <v>0</v>
      </c>
      <c r="F526" s="0" t="n">
        <f aca="false">IF(A526=0,0,+VLOOKUP($A526,'по изворима и контима'!$A$12:D$499,4,FALSE()))</f>
        <v>0</v>
      </c>
      <c r="G526" s="0" t="n">
        <f aca="false">IF(A526=0,0,+VLOOKUP($A526,'по изворима и контима'!$A$12:G$499,5,FALSE()))</f>
        <v>0</v>
      </c>
      <c r="H526" s="0" t="n">
        <f aca="false">IF(A526=0,0,+VLOOKUP($A526,'по изворима и контима'!$A$12:H$499,6,FALSE()))</f>
        <v>0</v>
      </c>
      <c r="I526" s="0" t="n">
        <f aca="false">IF(A526=0,0,+VLOOKUP($A526,'по изворима и контима'!$A$12:H$499,7,FALSE()))</f>
        <v>0</v>
      </c>
      <c r="J526" s="0" t="n">
        <f aca="false">IF(A526=0,0,+VLOOKUP($A526,'по изворима и контима'!$A$12:I$499,8,FALSE()))</f>
        <v>0</v>
      </c>
      <c r="K526" s="0" t="n">
        <f aca="false">IF(B526=0,0,+VLOOKUP($A526,'по изворима и контима'!$A$12:J$499,9,FALSE()))</f>
        <v>0</v>
      </c>
      <c r="L526" s="0" t="n">
        <f aca="false">IF($A526=0,0,+VLOOKUP($F526,spisak!$C$11:$F$29,3,FALSE()))</f>
        <v>0</v>
      </c>
      <c r="M526" s="0" t="n">
        <f aca="false">IF($A526=0,0,+VLOOKUP($F526,spisak!$C$11:$F$29,4,FALSE()))</f>
        <v>0</v>
      </c>
      <c r="N526" s="200" t="n">
        <f aca="false">+IF(A526=0,0,"2018")</f>
        <v>0</v>
      </c>
      <c r="O526" s="201" t="n">
        <f aca="false">IF(C526=0,0,+VLOOKUP($A526,'по изворима и контима'!$A$12:R$499,COLUMN('по изворима и контима'!N:N),FALSE()))</f>
        <v>0</v>
      </c>
    </row>
    <row r="527" customFormat="false" ht="15" hidden="false" customHeight="false" outlineLevel="0" collapsed="false">
      <c r="A527" s="0" t="n">
        <f aca="false">+A526</f>
        <v>0</v>
      </c>
      <c r="B527" s="0" t="n">
        <f aca="false">+IF(A527&gt;0,+B526+1,0)</f>
        <v>0</v>
      </c>
      <c r="C527" s="206" t="n">
        <f aca="false">IF(A527=0,0,+spisak!A$4)</f>
        <v>0</v>
      </c>
      <c r="D527" s="0" t="n">
        <f aca="false">IF(A527=0,0,+spisak!C$4)</f>
        <v>0</v>
      </c>
      <c r="E527" s="207" t="n">
        <f aca="false">IF(A527=0,0,+#REF!)</f>
        <v>0</v>
      </c>
      <c r="F527" s="0" t="n">
        <f aca="false">IF(A527=0,0,+VLOOKUP($A527,'по изворима и контима'!$A$12:D$499,4,FALSE()))</f>
        <v>0</v>
      </c>
      <c r="G527" s="0" t="n">
        <f aca="false">IF(A527=0,0,+VLOOKUP($A527,'по изворима и контима'!$A$12:G$499,5,FALSE()))</f>
        <v>0</v>
      </c>
      <c r="H527" s="0" t="n">
        <f aca="false">IF(A527=0,0,+VLOOKUP($A527,'по изворима и контима'!$A$12:H$499,6,FALSE()))</f>
        <v>0</v>
      </c>
      <c r="I527" s="0" t="n">
        <f aca="false">IF(A527=0,0,+VLOOKUP($A527,'по изворима и контима'!$A$12:H$499,7,FALSE()))</f>
        <v>0</v>
      </c>
      <c r="J527" s="0" t="n">
        <f aca="false">IF(A527=0,0,+VLOOKUP($A527,'по изворима и контима'!$A$12:I$499,8,FALSE()))</f>
        <v>0</v>
      </c>
      <c r="K527" s="0" t="n">
        <f aca="false">IF(B527=0,0,+VLOOKUP($A527,'по изворима и контима'!$A$12:J$499,9,FALSE()))</f>
        <v>0</v>
      </c>
      <c r="L527" s="0" t="n">
        <f aca="false">IF($A527=0,0,+VLOOKUP($F527,spisak!$C$11:$F$29,3,FALSE()))</f>
        <v>0</v>
      </c>
      <c r="M527" s="0" t="n">
        <f aca="false">IF($A527=0,0,+VLOOKUP($F527,spisak!$C$11:$F$29,4,FALSE()))</f>
        <v>0</v>
      </c>
      <c r="N527" s="200" t="n">
        <f aca="false">+IF(A527=0,0,"2019")</f>
        <v>0</v>
      </c>
      <c r="O527" s="201" t="n">
        <f aca="false">IF(C527=0,0,+VLOOKUP($A527,'по изворима и контима'!$A$12:R$499,COLUMN('по изворима и контима'!O:O),FALSE()))</f>
        <v>0</v>
      </c>
    </row>
    <row r="528" customFormat="false" ht="15" hidden="false" customHeight="false" outlineLevel="0" collapsed="false">
      <c r="A528" s="0" t="n">
        <f aca="false">+A527</f>
        <v>0</v>
      </c>
      <c r="B528" s="0" t="n">
        <f aca="false">+IF(A528&gt;0,+B527+1,0)</f>
        <v>0</v>
      </c>
      <c r="C528" s="206" t="n">
        <f aca="false">IF(A528=0,0,+spisak!A$4)</f>
        <v>0</v>
      </c>
      <c r="D528" s="0" t="n">
        <f aca="false">IF(A528=0,0,+spisak!C$4)</f>
        <v>0</v>
      </c>
      <c r="E528" s="207" t="n">
        <f aca="false">IF(A528=0,0,+#REF!)</f>
        <v>0</v>
      </c>
      <c r="F528" s="0" t="n">
        <f aca="false">IF(A528=0,0,+VLOOKUP($A528,'по изворима и контима'!$A$12:D$499,4,FALSE()))</f>
        <v>0</v>
      </c>
      <c r="G528" s="0" t="n">
        <f aca="false">IF(A528=0,0,+VLOOKUP($A528,'по изворима и контима'!$A$12:G$499,5,FALSE()))</f>
        <v>0</v>
      </c>
      <c r="H528" s="0" t="n">
        <f aca="false">IF(A528=0,0,+VLOOKUP($A528,'по изворима и контима'!$A$12:H$499,6,FALSE()))</f>
        <v>0</v>
      </c>
      <c r="I528" s="0" t="n">
        <f aca="false">IF(A528=0,0,+VLOOKUP($A528,'по изворима и контима'!$A$12:H$499,7,FALSE()))</f>
        <v>0</v>
      </c>
      <c r="J528" s="0" t="n">
        <f aca="false">IF(A528=0,0,+VLOOKUP($A528,'по изворима и контима'!$A$12:I$499,8,FALSE()))</f>
        <v>0</v>
      </c>
      <c r="K528" s="0" t="n">
        <f aca="false">IF(B528=0,0,+VLOOKUP($A528,'по изворима и контима'!$A$12:J$499,9,FALSE()))</f>
        <v>0</v>
      </c>
      <c r="L528" s="0" t="n">
        <f aca="false">IF($A528=0,0,+VLOOKUP($F528,spisak!$C$11:$F$29,3,FALSE()))</f>
        <v>0</v>
      </c>
      <c r="M528" s="0" t="n">
        <f aca="false">IF($A528=0,0,+VLOOKUP($F528,spisak!$C$11:$F$29,4,FALSE()))</f>
        <v>0</v>
      </c>
      <c r="N528" s="200" t="n">
        <f aca="false">+IF(A528=0,0,"nakon 2019")</f>
        <v>0</v>
      </c>
      <c r="O528" s="201" t="n">
        <f aca="false">IF(C528=0,0,+VLOOKUP($A528,'по изворима и контима'!$A$12:R$499,COLUMN('по изворима и контима'!P:P),FALSE()))</f>
        <v>0</v>
      </c>
    </row>
    <row r="529" customFormat="false" ht="15" hidden="false" customHeight="false" outlineLevel="0" collapsed="false">
      <c r="A529" s="0" t="n">
        <f aca="false">+IF(MAX(A$4:A526)&gt;=A$1,0,MAX(A$4:A526)+1)</f>
        <v>0</v>
      </c>
      <c r="B529" s="0" t="n">
        <f aca="false">+IF(A529&gt;0,+B528+1,0)</f>
        <v>0</v>
      </c>
      <c r="C529" s="206" t="n">
        <f aca="false">IF(A529=0,0,+spisak!A$4)</f>
        <v>0</v>
      </c>
      <c r="D529" s="0" t="n">
        <f aca="false">IF(A529=0,0,+spisak!C$4)</f>
        <v>0</v>
      </c>
      <c r="E529" s="207" t="n">
        <f aca="false">IF(A529=0,0,+#REF!)</f>
        <v>0</v>
      </c>
      <c r="F529" s="0" t="n">
        <f aca="false">IF(A529=0,0,+VLOOKUP($A529,'по изворима и контима'!$A$12:D$499,4,FALSE()))</f>
        <v>0</v>
      </c>
      <c r="G529" s="0" t="n">
        <f aca="false">IF(A529=0,0,+VLOOKUP($A529,'по изворима и контима'!$A$12:G$499,5,FALSE()))</f>
        <v>0</v>
      </c>
      <c r="H529" s="0" t="n">
        <f aca="false">IF(A529=0,0,+VLOOKUP($A529,'по изворима и контима'!$A$12:H$499,6,FALSE()))</f>
        <v>0</v>
      </c>
      <c r="I529" s="0" t="n">
        <f aca="false">IF(A529=0,0,+VLOOKUP($A529,'по изворима и контима'!$A$12:H$499,7,FALSE()))</f>
        <v>0</v>
      </c>
      <c r="J529" s="0" t="n">
        <f aca="false">IF(A529=0,0,+VLOOKUP($A529,'по изворима и контима'!$A$12:I$499,8,FALSE()))</f>
        <v>0</v>
      </c>
      <c r="K529" s="0" t="n">
        <f aca="false">IF(B529=0,0,+VLOOKUP($A529,'по изворима и контима'!$A$12:J$499,9,FALSE()))</f>
        <v>0</v>
      </c>
      <c r="L529" s="0" t="n">
        <f aca="false">IF($A529=0,0,+VLOOKUP($F529,spisak!$C$11:$F$29,3,FALSE()))</f>
        <v>0</v>
      </c>
      <c r="M529" s="0" t="n">
        <f aca="false">IF($A529=0,0,+VLOOKUP($F529,spisak!$C$11:$F$29,4,FALSE()))</f>
        <v>0</v>
      </c>
      <c r="N529" s="200" t="n">
        <f aca="false">+IF(A529=0,0,"do 2015")</f>
        <v>0</v>
      </c>
      <c r="O529" s="201" t="n">
        <f aca="false">IF(A529=0,0,+VLOOKUP($A529,'по изворима и контима'!$A$12:L$499,COLUMN('по изворима и контима'!J:J),FALSE()))</f>
        <v>0</v>
      </c>
    </row>
    <row r="530" customFormat="false" ht="15" hidden="false" customHeight="false" outlineLevel="0" collapsed="false">
      <c r="A530" s="0" t="n">
        <f aca="false">+A529</f>
        <v>0</v>
      </c>
      <c r="B530" s="0" t="n">
        <f aca="false">+IF(A530&gt;0,+B529+1,0)</f>
        <v>0</v>
      </c>
      <c r="C530" s="206" t="n">
        <f aca="false">IF(A530=0,0,+spisak!A$4)</f>
        <v>0</v>
      </c>
      <c r="D530" s="0" t="n">
        <f aca="false">IF(A530=0,0,+spisak!C$4)</f>
        <v>0</v>
      </c>
      <c r="E530" s="207" t="n">
        <f aca="false">IF(A530=0,0,+#REF!)</f>
        <v>0</v>
      </c>
      <c r="F530" s="0" t="n">
        <f aca="false">IF(A530=0,0,+VLOOKUP($A530,'по изворима и контима'!$A$12:D$499,4,FALSE()))</f>
        <v>0</v>
      </c>
      <c r="G530" s="0" t="n">
        <f aca="false">IF(A530=0,0,+VLOOKUP($A530,'по изворима и контима'!$A$12:G$499,5,FALSE()))</f>
        <v>0</v>
      </c>
      <c r="H530" s="0" t="n">
        <f aca="false">IF(A530=0,0,+VLOOKUP($A530,'по изворима и контима'!$A$12:H$499,6,FALSE()))</f>
        <v>0</v>
      </c>
      <c r="I530" s="0" t="n">
        <f aca="false">IF(A530=0,0,+VLOOKUP($A530,'по изворима и контима'!$A$12:H$499,7,FALSE()))</f>
        <v>0</v>
      </c>
      <c r="J530" s="0" t="n">
        <f aca="false">IF(A530=0,0,+VLOOKUP($A530,'по изворима и контима'!$A$12:I$499,8,FALSE()))</f>
        <v>0</v>
      </c>
      <c r="K530" s="0" t="n">
        <f aca="false">IF(B530=0,0,+VLOOKUP($A530,'по изворима и контима'!$A$12:J$499,9,FALSE()))</f>
        <v>0</v>
      </c>
      <c r="L530" s="0" t="n">
        <f aca="false">IF($A530=0,0,+VLOOKUP($F530,spisak!$C$11:$F$29,3,FALSE()))</f>
        <v>0</v>
      </c>
      <c r="M530" s="0" t="n">
        <f aca="false">IF($A530=0,0,+VLOOKUP($F530,spisak!$C$11:$F$29,4,FALSE()))</f>
        <v>0</v>
      </c>
      <c r="N530" s="200" t="n">
        <f aca="false">+IF(A530=0,0,"2016-plan")</f>
        <v>0</v>
      </c>
      <c r="O530" s="201" t="n">
        <f aca="false">IF(A530=0,0,+VLOOKUP($A530,'по изворима и контима'!$A$12:R$499,COLUMN('по изворима и контима'!K:K),FALSE()))</f>
        <v>0</v>
      </c>
    </row>
    <row r="531" customFormat="false" ht="15" hidden="false" customHeight="false" outlineLevel="0" collapsed="false">
      <c r="A531" s="0" t="n">
        <f aca="false">+A530</f>
        <v>0</v>
      </c>
      <c r="B531" s="0" t="n">
        <f aca="false">+IF(A531&gt;0,+B530+1,0)</f>
        <v>0</v>
      </c>
      <c r="C531" s="206" t="n">
        <f aca="false">IF(A531=0,0,+spisak!A$4)</f>
        <v>0</v>
      </c>
      <c r="D531" s="0" t="n">
        <f aca="false">IF(A531=0,0,+spisak!C$4)</f>
        <v>0</v>
      </c>
      <c r="E531" s="207" t="n">
        <f aca="false">IF(A531=0,0,+#REF!)</f>
        <v>0</v>
      </c>
      <c r="F531" s="0" t="n">
        <f aca="false">IF(A531=0,0,+VLOOKUP($A531,'по изворима и контима'!$A$12:D$499,4,FALSE()))</f>
        <v>0</v>
      </c>
      <c r="G531" s="0" t="n">
        <f aca="false">IF(A531=0,0,+VLOOKUP($A531,'по изворима и контима'!$A$12:G$499,5,FALSE()))</f>
        <v>0</v>
      </c>
      <c r="H531" s="0" t="n">
        <f aca="false">IF(A531=0,0,+VLOOKUP($A531,'по изворима и контима'!$A$12:H$499,6,FALSE()))</f>
        <v>0</v>
      </c>
      <c r="I531" s="0" t="n">
        <f aca="false">IF(A531=0,0,+VLOOKUP($A531,'по изворима и контима'!$A$12:H$499,7,FALSE()))</f>
        <v>0</v>
      </c>
      <c r="J531" s="0" t="n">
        <f aca="false">IF(A531=0,0,+VLOOKUP($A531,'по изворима и контима'!$A$12:I$499,8,FALSE()))</f>
        <v>0</v>
      </c>
      <c r="K531" s="0" t="n">
        <f aca="false">IF(B531=0,0,+VLOOKUP($A531,'по изворима и контима'!$A$12:J$499,9,FALSE()))</f>
        <v>0</v>
      </c>
      <c r="L531" s="0" t="n">
        <f aca="false">IF($A531=0,0,+VLOOKUP($F531,spisak!$C$11:$F$29,3,FALSE()))</f>
        <v>0</v>
      </c>
      <c r="M531" s="0" t="n">
        <f aca="false">IF($A531=0,0,+VLOOKUP($F531,spisak!$C$11:$F$29,4,FALSE()))</f>
        <v>0</v>
      </c>
      <c r="N531" s="200" t="n">
        <f aca="false">+IF(A531=0,0,"2016-procena")</f>
        <v>0</v>
      </c>
      <c r="O531" s="201" t="n">
        <f aca="false">IF(A531=0,0,+VLOOKUP($A531,'по изворима и контима'!$A$12:R$499,COLUMN('по изворима и контима'!L:L),FALSE()))</f>
        <v>0</v>
      </c>
    </row>
    <row r="532" customFormat="false" ht="15" hidden="false" customHeight="false" outlineLevel="0" collapsed="false">
      <c r="A532" s="0" t="n">
        <f aca="false">+A531</f>
        <v>0</v>
      </c>
      <c r="B532" s="0" t="n">
        <f aca="false">+IF(A532&gt;0,+B531+1,0)</f>
        <v>0</v>
      </c>
      <c r="C532" s="206" t="n">
        <f aca="false">IF(A532=0,0,+spisak!A$4)</f>
        <v>0</v>
      </c>
      <c r="D532" s="0" t="n">
        <f aca="false">IF(A532=0,0,+spisak!C$4)</f>
        <v>0</v>
      </c>
      <c r="E532" s="207" t="n">
        <f aca="false">IF(A532=0,0,+#REF!)</f>
        <v>0</v>
      </c>
      <c r="F532" s="0" t="n">
        <f aca="false">IF(A532=0,0,+VLOOKUP($A532,'по изворима и контима'!$A$12:D$499,4,FALSE()))</f>
        <v>0</v>
      </c>
      <c r="G532" s="0" t="n">
        <f aca="false">IF(A532=0,0,+VLOOKUP($A532,'по изворима и контима'!$A$12:G$499,5,FALSE()))</f>
        <v>0</v>
      </c>
      <c r="H532" s="0" t="n">
        <f aca="false">IF(A532=0,0,+VLOOKUP($A532,'по изворима и контима'!$A$12:H$499,6,FALSE()))</f>
        <v>0</v>
      </c>
      <c r="I532" s="0" t="n">
        <f aca="false">IF(A532=0,0,+VLOOKUP($A532,'по изворима и контима'!$A$12:H$499,7,FALSE()))</f>
        <v>0</v>
      </c>
      <c r="J532" s="0" t="n">
        <f aca="false">IF(A532=0,0,+VLOOKUP($A532,'по изворима и контима'!$A$12:I$499,8,FALSE()))</f>
        <v>0</v>
      </c>
      <c r="K532" s="0" t="n">
        <f aca="false">IF(B532=0,0,+VLOOKUP($A532,'по изворима и контима'!$A$12:J$499,9,FALSE()))</f>
        <v>0</v>
      </c>
      <c r="L532" s="0" t="n">
        <f aca="false">IF($A532=0,0,+VLOOKUP($F532,spisak!$C$11:$F$29,3,FALSE()))</f>
        <v>0</v>
      </c>
      <c r="M532" s="0" t="n">
        <f aca="false">IF($A532=0,0,+VLOOKUP($F532,spisak!$C$11:$F$29,4,FALSE()))</f>
        <v>0</v>
      </c>
      <c r="N532" s="200" t="n">
        <f aca="false">+IF(A532=0,0,"2017")</f>
        <v>0</v>
      </c>
      <c r="O532" s="201" t="n">
        <f aca="false">IF(A532=0,0,+VLOOKUP($A532,'по изворима и контима'!$A$12:R$499,COLUMN('по изворима и контима'!M:M),FALSE()))</f>
        <v>0</v>
      </c>
    </row>
    <row r="533" customFormat="false" ht="15" hidden="false" customHeight="false" outlineLevel="0" collapsed="false">
      <c r="A533" s="0" t="n">
        <f aca="false">+A532</f>
        <v>0</v>
      </c>
      <c r="B533" s="0" t="n">
        <f aca="false">+IF(A533&gt;0,+B532+1,0)</f>
        <v>0</v>
      </c>
      <c r="C533" s="206" t="n">
        <f aca="false">IF(A533=0,0,+spisak!A$4)</f>
        <v>0</v>
      </c>
      <c r="D533" s="0" t="n">
        <f aca="false">IF(A533=0,0,+spisak!C$4)</f>
        <v>0</v>
      </c>
      <c r="E533" s="207" t="n">
        <f aca="false">IF(A533=0,0,+#REF!)</f>
        <v>0</v>
      </c>
      <c r="F533" s="0" t="n">
        <f aca="false">IF(A533=0,0,+VLOOKUP($A533,'по изворима и контима'!$A$12:D$499,4,FALSE()))</f>
        <v>0</v>
      </c>
      <c r="G533" s="0" t="n">
        <f aca="false">IF(A533=0,0,+VLOOKUP($A533,'по изворима и контима'!$A$12:G$499,5,FALSE()))</f>
        <v>0</v>
      </c>
      <c r="H533" s="0" t="n">
        <f aca="false">IF(A533=0,0,+VLOOKUP($A533,'по изворима и контима'!$A$12:H$499,6,FALSE()))</f>
        <v>0</v>
      </c>
      <c r="I533" s="0" t="n">
        <f aca="false">IF(A533=0,0,+VLOOKUP($A533,'по изворима и контима'!$A$12:H$499,7,FALSE()))</f>
        <v>0</v>
      </c>
      <c r="J533" s="0" t="n">
        <f aca="false">IF(A533=0,0,+VLOOKUP($A533,'по изворима и контима'!$A$12:I$499,8,FALSE()))</f>
        <v>0</v>
      </c>
      <c r="K533" s="0" t="n">
        <f aca="false">IF(B533=0,0,+VLOOKUP($A533,'по изворима и контима'!$A$12:J$499,9,FALSE()))</f>
        <v>0</v>
      </c>
      <c r="L533" s="0" t="n">
        <f aca="false">IF($A533=0,0,+VLOOKUP($F533,spisak!$C$11:$F$29,3,FALSE()))</f>
        <v>0</v>
      </c>
      <c r="M533" s="0" t="n">
        <f aca="false">IF($A533=0,0,+VLOOKUP($F533,spisak!$C$11:$F$29,4,FALSE()))</f>
        <v>0</v>
      </c>
      <c r="N533" s="200" t="n">
        <f aca="false">+IF(A533=0,0,"2018")</f>
        <v>0</v>
      </c>
      <c r="O533" s="201" t="n">
        <f aca="false">IF(C533=0,0,+VLOOKUP($A533,'по изворима и контима'!$A$12:R$499,COLUMN('по изворима и контима'!N:N),FALSE()))</f>
        <v>0</v>
      </c>
    </row>
    <row r="534" customFormat="false" ht="15" hidden="false" customHeight="false" outlineLevel="0" collapsed="false">
      <c r="A534" s="0" t="n">
        <f aca="false">+A533</f>
        <v>0</v>
      </c>
      <c r="B534" s="0" t="n">
        <f aca="false">+IF(A534&gt;0,+B533+1,0)</f>
        <v>0</v>
      </c>
      <c r="C534" s="206" t="n">
        <f aca="false">IF(A534=0,0,+spisak!A$4)</f>
        <v>0</v>
      </c>
      <c r="D534" s="0" t="n">
        <f aca="false">IF(A534=0,0,+spisak!C$4)</f>
        <v>0</v>
      </c>
      <c r="E534" s="207" t="n">
        <f aca="false">IF(A534=0,0,+#REF!)</f>
        <v>0</v>
      </c>
      <c r="F534" s="0" t="n">
        <f aca="false">IF(A534=0,0,+VLOOKUP($A534,'по изворима и контима'!$A$12:D$499,4,FALSE()))</f>
        <v>0</v>
      </c>
      <c r="G534" s="0" t="n">
        <f aca="false">IF(A534=0,0,+VLOOKUP($A534,'по изворима и контима'!$A$12:G$499,5,FALSE()))</f>
        <v>0</v>
      </c>
      <c r="H534" s="0" t="n">
        <f aca="false">IF(A534=0,0,+VLOOKUP($A534,'по изворима и контима'!$A$12:H$499,6,FALSE()))</f>
        <v>0</v>
      </c>
      <c r="I534" s="0" t="n">
        <f aca="false">IF(A534=0,0,+VLOOKUP($A534,'по изворима и контима'!$A$12:H$499,7,FALSE()))</f>
        <v>0</v>
      </c>
      <c r="J534" s="0" t="n">
        <f aca="false">IF(A534=0,0,+VLOOKUP($A534,'по изворима и контима'!$A$12:I$499,8,FALSE()))</f>
        <v>0</v>
      </c>
      <c r="K534" s="0" t="n">
        <f aca="false">IF(B534=0,0,+VLOOKUP($A534,'по изворима и контима'!$A$12:J$499,9,FALSE()))</f>
        <v>0</v>
      </c>
      <c r="L534" s="0" t="n">
        <f aca="false">IF($A534=0,0,+VLOOKUP($F534,spisak!$C$11:$F$29,3,FALSE()))</f>
        <v>0</v>
      </c>
      <c r="M534" s="0" t="n">
        <f aca="false">IF($A534=0,0,+VLOOKUP($F534,spisak!$C$11:$F$29,4,FALSE()))</f>
        <v>0</v>
      </c>
      <c r="N534" s="200" t="n">
        <f aca="false">+IF(A534=0,0,"2019")</f>
        <v>0</v>
      </c>
      <c r="O534" s="201" t="n">
        <f aca="false">IF(C534=0,0,+VLOOKUP($A534,'по изворима и контима'!$A$12:R$499,COLUMN('по изворима и контима'!O:O),FALSE()))</f>
        <v>0</v>
      </c>
    </row>
    <row r="535" customFormat="false" ht="15" hidden="false" customHeight="false" outlineLevel="0" collapsed="false">
      <c r="A535" s="0" t="n">
        <f aca="false">+A534</f>
        <v>0</v>
      </c>
      <c r="B535" s="0" t="n">
        <f aca="false">+IF(A535&gt;0,+B534+1,0)</f>
        <v>0</v>
      </c>
      <c r="C535" s="206" t="n">
        <f aca="false">IF(A535=0,0,+spisak!A$4)</f>
        <v>0</v>
      </c>
      <c r="D535" s="0" t="n">
        <f aca="false">IF(A535=0,0,+spisak!C$4)</f>
        <v>0</v>
      </c>
      <c r="E535" s="207" t="n">
        <f aca="false">IF(A535=0,0,+#REF!)</f>
        <v>0</v>
      </c>
      <c r="F535" s="0" t="n">
        <f aca="false">IF(A535=0,0,+VLOOKUP($A535,'по изворима и контима'!$A$12:D$499,4,FALSE()))</f>
        <v>0</v>
      </c>
      <c r="G535" s="0" t="n">
        <f aca="false">IF(A535=0,0,+VLOOKUP($A535,'по изворима и контима'!$A$12:G$499,5,FALSE()))</f>
        <v>0</v>
      </c>
      <c r="H535" s="0" t="n">
        <f aca="false">IF(A535=0,0,+VLOOKUP($A535,'по изворима и контима'!$A$12:H$499,6,FALSE()))</f>
        <v>0</v>
      </c>
      <c r="I535" s="0" t="n">
        <f aca="false">IF(A535=0,0,+VLOOKUP($A535,'по изворима и контима'!$A$12:H$499,7,FALSE()))</f>
        <v>0</v>
      </c>
      <c r="J535" s="0" t="n">
        <f aca="false">IF(A535=0,0,+VLOOKUP($A535,'по изворима и контима'!$A$12:I$499,8,FALSE()))</f>
        <v>0</v>
      </c>
      <c r="K535" s="0" t="n">
        <f aca="false">IF(B535=0,0,+VLOOKUP($A535,'по изворима и контима'!$A$12:J$499,9,FALSE()))</f>
        <v>0</v>
      </c>
      <c r="L535" s="0" t="n">
        <f aca="false">IF($A535=0,0,+VLOOKUP($F535,spisak!$C$11:$F$29,3,FALSE()))</f>
        <v>0</v>
      </c>
      <c r="M535" s="0" t="n">
        <f aca="false">IF($A535=0,0,+VLOOKUP($F535,spisak!$C$11:$F$29,4,FALSE()))</f>
        <v>0</v>
      </c>
      <c r="N535" s="200" t="n">
        <f aca="false">+IF(A535=0,0,"nakon 2019")</f>
        <v>0</v>
      </c>
      <c r="O535" s="201" t="n">
        <f aca="false">IF(C535=0,0,+VLOOKUP($A535,'по изворима и контима'!$A$12:R$499,COLUMN('по изворима и контима'!P:P),FALSE()))</f>
        <v>0</v>
      </c>
    </row>
    <row r="536" customFormat="false" ht="15" hidden="false" customHeight="false" outlineLevel="0" collapsed="false">
      <c r="A536" s="0" t="n">
        <f aca="false">+IF(ISBLANK('по изворима и контима'!D544)=TRUE(),0,1)</f>
        <v>0</v>
      </c>
      <c r="B536" s="0" t="n">
        <f aca="false">+IF(A536&gt;0,+B535+1,0)</f>
        <v>0</v>
      </c>
      <c r="C536" s="206" t="n">
        <f aca="false">IF(A536=0,0,+spisak!A$4)</f>
        <v>0</v>
      </c>
      <c r="D536" s="0" t="n">
        <f aca="false">IF(A536=0,0,+spisak!C$4)</f>
        <v>0</v>
      </c>
      <c r="E536" s="207" t="n">
        <f aca="false">IF(A536=0,0,+#REF!)</f>
        <v>0</v>
      </c>
      <c r="F536" s="0" t="n">
        <f aca="false">IF(A536=0,0,+VLOOKUP($A536,'по изворима и контима'!$A$12:D$499,4,FALSE()))</f>
        <v>0</v>
      </c>
      <c r="G536" s="0" t="n">
        <f aca="false">IF(A536=0,0,+VLOOKUP($A536,'по изворима и контима'!$A$12:G$499,5,FALSE()))</f>
        <v>0</v>
      </c>
      <c r="H536" s="0" t="n">
        <f aca="false">IF(A536=0,0,+VLOOKUP($A536,'по изворима и контима'!$A$12:H$499,6,FALSE()))</f>
        <v>0</v>
      </c>
      <c r="I536" s="0" t="n">
        <f aca="false">IF(A536=0,0,+VLOOKUP($A536,'по изворима и контима'!$A$12:H$499,7,FALSE()))</f>
        <v>0</v>
      </c>
      <c r="J536" s="0" t="n">
        <f aca="false">IF(A536=0,0,+VLOOKUP($A536,'по изворима и контима'!$A$12:I$499,8,FALSE()))</f>
        <v>0</v>
      </c>
      <c r="K536" s="0" t="n">
        <f aca="false">IF(B536=0,0,+VLOOKUP($A536,'по изворима и контима'!$A$12:J$499,9,FALSE()))</f>
        <v>0</v>
      </c>
      <c r="L536" s="0" t="n">
        <f aca="false">IF($A536=0,0,+VLOOKUP($F536,spisak!$C$11:$F$29,3,FALSE()))</f>
        <v>0</v>
      </c>
      <c r="M536" s="0" t="n">
        <f aca="false">IF($A536=0,0,+VLOOKUP($F536,spisak!$C$11:$F$29,4,FALSE()))</f>
        <v>0</v>
      </c>
      <c r="N536" s="200" t="n">
        <f aca="false">+IF(A536=0,0,"do 2015")</f>
        <v>0</v>
      </c>
      <c r="O536" s="201" t="n">
        <f aca="false">IF(A536=0,0,+VLOOKUP($A536,'по изворима и контима'!$A$12:L$499,COLUMN('по изворима и контима'!J:J),FALSE()))</f>
        <v>0</v>
      </c>
    </row>
    <row r="537" customFormat="false" ht="15" hidden="false" customHeight="false" outlineLevel="0" collapsed="false">
      <c r="A537" s="0" t="n">
        <f aca="false">+A536</f>
        <v>0</v>
      </c>
      <c r="B537" s="0" t="n">
        <f aca="false">+IF(A537&gt;0,+B536+1,0)</f>
        <v>0</v>
      </c>
      <c r="C537" s="206" t="n">
        <f aca="false">IF(A537=0,0,+spisak!A$4)</f>
        <v>0</v>
      </c>
      <c r="D537" s="0" t="n">
        <f aca="false">IF(A537=0,0,+spisak!C$4)</f>
        <v>0</v>
      </c>
      <c r="E537" s="207" t="n">
        <f aca="false">IF(A537=0,0,+#REF!)</f>
        <v>0</v>
      </c>
      <c r="F537" s="0" t="n">
        <f aca="false">IF(A537=0,0,+VLOOKUP($A537,'по изворима и контима'!$A$12:D$499,4,FALSE()))</f>
        <v>0</v>
      </c>
      <c r="G537" s="0" t="n">
        <f aca="false">IF(A537=0,0,+VLOOKUP($A537,'по изворима и контима'!$A$12:G$499,5,FALSE()))</f>
        <v>0</v>
      </c>
      <c r="H537" s="0" t="n">
        <f aca="false">IF(A537=0,0,+VLOOKUP($A537,'по изворима и контима'!$A$12:H$499,6,FALSE()))</f>
        <v>0</v>
      </c>
      <c r="I537" s="0" t="n">
        <f aca="false">IF(A537=0,0,+VLOOKUP($A537,'по изворима и контима'!$A$12:H$499,7,FALSE()))</f>
        <v>0</v>
      </c>
      <c r="J537" s="0" t="n">
        <f aca="false">IF(A537=0,0,+VLOOKUP($A537,'по изворима и контима'!$A$12:I$499,8,FALSE()))</f>
        <v>0</v>
      </c>
      <c r="K537" s="0" t="n">
        <f aca="false">IF(B537=0,0,+VLOOKUP($A537,'по изворима и контима'!$A$12:J$499,9,FALSE()))</f>
        <v>0</v>
      </c>
      <c r="L537" s="0" t="n">
        <f aca="false">IF($A537=0,0,+VLOOKUP($F537,spisak!$C$11:$F$29,3,FALSE()))</f>
        <v>0</v>
      </c>
      <c r="M537" s="0" t="n">
        <f aca="false">IF($A537=0,0,+VLOOKUP($F537,spisak!$C$11:$F$29,4,FALSE()))</f>
        <v>0</v>
      </c>
      <c r="N537" s="200" t="n">
        <f aca="false">+IF(A537=0,0,"2016-plan")</f>
        <v>0</v>
      </c>
      <c r="O537" s="201" t="n">
        <f aca="false">IF(A537=0,0,+VLOOKUP($A537,'по изворима и контима'!$A$12:R$499,COLUMN('по изворима и контима'!K:K),FALSE()))</f>
        <v>0</v>
      </c>
    </row>
    <row r="538" customFormat="false" ht="15" hidden="false" customHeight="false" outlineLevel="0" collapsed="false">
      <c r="A538" s="0" t="n">
        <f aca="false">+A537</f>
        <v>0</v>
      </c>
      <c r="B538" s="0" t="n">
        <f aca="false">+IF(A538&gt;0,+B537+1,0)</f>
        <v>0</v>
      </c>
      <c r="C538" s="206" t="n">
        <f aca="false">IF(A538=0,0,+spisak!A$4)</f>
        <v>0</v>
      </c>
      <c r="D538" s="0" t="n">
        <f aca="false">IF(A538=0,0,+spisak!C$4)</f>
        <v>0</v>
      </c>
      <c r="E538" s="207" t="n">
        <f aca="false">IF(A538=0,0,+#REF!)</f>
        <v>0</v>
      </c>
      <c r="F538" s="0" t="n">
        <f aca="false">IF(A538=0,0,+VLOOKUP($A538,'по изворима и контима'!$A$12:D$499,4,FALSE()))</f>
        <v>0</v>
      </c>
      <c r="G538" s="0" t="n">
        <f aca="false">IF(A538=0,0,+VLOOKUP($A538,'по изворима и контима'!$A$12:G$499,5,FALSE()))</f>
        <v>0</v>
      </c>
      <c r="H538" s="0" t="n">
        <f aca="false">IF(A538=0,0,+VLOOKUP($A538,'по изворима и контима'!$A$12:H$499,6,FALSE()))</f>
        <v>0</v>
      </c>
      <c r="I538" s="0" t="n">
        <f aca="false">IF(A538=0,0,+VLOOKUP($A538,'по изворима и контима'!$A$12:H$499,7,FALSE()))</f>
        <v>0</v>
      </c>
      <c r="J538" s="0" t="n">
        <f aca="false">IF(A538=0,0,+VLOOKUP($A538,'по изворима и контима'!$A$12:I$499,8,FALSE()))</f>
        <v>0</v>
      </c>
      <c r="K538" s="0" t="n">
        <f aca="false">IF(B538=0,0,+VLOOKUP($A538,'по изворима и контима'!$A$12:J$499,9,FALSE()))</f>
        <v>0</v>
      </c>
      <c r="L538" s="0" t="n">
        <f aca="false">IF($A538=0,0,+VLOOKUP($F538,spisak!$C$11:$F$29,3,FALSE()))</f>
        <v>0</v>
      </c>
      <c r="M538" s="0" t="n">
        <f aca="false">IF($A538=0,0,+VLOOKUP($F538,spisak!$C$11:$F$29,4,FALSE()))</f>
        <v>0</v>
      </c>
      <c r="N538" s="200" t="n">
        <f aca="false">+IF(A538=0,0,"2016-procena")</f>
        <v>0</v>
      </c>
      <c r="O538" s="201" t="n">
        <f aca="false">IF(A538=0,0,+VLOOKUP($A538,'по изворима и контима'!$A$12:R$499,COLUMN('по изворима и контима'!L:L),FALSE()))</f>
        <v>0</v>
      </c>
    </row>
    <row r="539" customFormat="false" ht="15" hidden="false" customHeight="false" outlineLevel="0" collapsed="false">
      <c r="A539" s="0" t="n">
        <f aca="false">+A538</f>
        <v>0</v>
      </c>
      <c r="B539" s="0" t="n">
        <f aca="false">+IF(A539&gt;0,+B538+1,0)</f>
        <v>0</v>
      </c>
      <c r="C539" s="206" t="n">
        <f aca="false">IF(A539=0,0,+spisak!A$4)</f>
        <v>0</v>
      </c>
      <c r="D539" s="0" t="n">
        <f aca="false">IF(A539=0,0,+spisak!C$4)</f>
        <v>0</v>
      </c>
      <c r="E539" s="207" t="n">
        <f aca="false">IF(A539=0,0,+#REF!)</f>
        <v>0</v>
      </c>
      <c r="F539" s="0" t="n">
        <f aca="false">IF(A539=0,0,+VLOOKUP($A539,'по изворима и контима'!$A$12:D$499,4,FALSE()))</f>
        <v>0</v>
      </c>
      <c r="G539" s="0" t="n">
        <f aca="false">IF(A539=0,0,+VLOOKUP($A539,'по изворима и контима'!$A$12:G$499,5,FALSE()))</f>
        <v>0</v>
      </c>
      <c r="H539" s="0" t="n">
        <f aca="false">IF(A539=0,0,+VLOOKUP($A539,'по изворима и контима'!$A$12:H$499,6,FALSE()))</f>
        <v>0</v>
      </c>
      <c r="I539" s="0" t="n">
        <f aca="false">IF(A539=0,0,+VLOOKUP($A539,'по изворима и контима'!$A$12:H$499,7,FALSE()))</f>
        <v>0</v>
      </c>
      <c r="J539" s="0" t="n">
        <f aca="false">IF(A539=0,0,+VLOOKUP($A539,'по изворима и контима'!$A$12:I$499,8,FALSE()))</f>
        <v>0</v>
      </c>
      <c r="K539" s="0" t="n">
        <f aca="false">IF(B539=0,0,+VLOOKUP($A539,'по изворима и контима'!$A$12:J$499,9,FALSE()))</f>
        <v>0</v>
      </c>
      <c r="L539" s="0" t="n">
        <f aca="false">IF($A539=0,0,+VLOOKUP($F539,spisak!$C$11:$F$29,3,FALSE()))</f>
        <v>0</v>
      </c>
      <c r="M539" s="0" t="n">
        <f aca="false">IF($A539=0,0,+VLOOKUP($F539,spisak!$C$11:$F$29,4,FALSE()))</f>
        <v>0</v>
      </c>
      <c r="N539" s="200" t="n">
        <f aca="false">+IF(A539=0,0,"2017")</f>
        <v>0</v>
      </c>
      <c r="O539" s="201" t="n">
        <f aca="false">IF(A539=0,0,+VLOOKUP($A539,'по изворима и контима'!$A$12:R$499,COLUMN('по изворима и контима'!M:M),FALSE()))</f>
        <v>0</v>
      </c>
    </row>
    <row r="540" customFormat="false" ht="15" hidden="false" customHeight="false" outlineLevel="0" collapsed="false">
      <c r="A540" s="0" t="n">
        <f aca="false">+A539</f>
        <v>0</v>
      </c>
      <c r="B540" s="0" t="n">
        <f aca="false">+IF(A540&gt;0,+B539+1,0)</f>
        <v>0</v>
      </c>
      <c r="C540" s="206" t="n">
        <f aca="false">IF(A540=0,0,+spisak!A$4)</f>
        <v>0</v>
      </c>
      <c r="D540" s="0" t="n">
        <f aca="false">IF(A540=0,0,+spisak!C$4)</f>
        <v>0</v>
      </c>
      <c r="E540" s="207" t="n">
        <f aca="false">IF(A540=0,0,+#REF!)</f>
        <v>0</v>
      </c>
      <c r="F540" s="0" t="n">
        <f aca="false">IF(A540=0,0,+VLOOKUP($A540,'по изворима и контима'!$A$12:D$499,4,FALSE()))</f>
        <v>0</v>
      </c>
      <c r="G540" s="0" t="n">
        <f aca="false">IF(A540=0,0,+VLOOKUP($A540,'по изворима и контима'!$A$12:G$499,5,FALSE()))</f>
        <v>0</v>
      </c>
      <c r="H540" s="0" t="n">
        <f aca="false">IF(A540=0,0,+VLOOKUP($A540,'по изворима и контима'!$A$12:H$499,6,FALSE()))</f>
        <v>0</v>
      </c>
      <c r="I540" s="0" t="n">
        <f aca="false">IF(A540=0,0,+VLOOKUP($A540,'по изворима и контима'!$A$12:H$499,7,FALSE()))</f>
        <v>0</v>
      </c>
      <c r="J540" s="0" t="n">
        <f aca="false">IF(A540=0,0,+VLOOKUP($A540,'по изворима и контима'!$A$12:I$499,8,FALSE()))</f>
        <v>0</v>
      </c>
      <c r="K540" s="0" t="n">
        <f aca="false">IF(B540=0,0,+VLOOKUP($A540,'по изворима и контима'!$A$12:J$499,9,FALSE()))</f>
        <v>0</v>
      </c>
      <c r="L540" s="0" t="n">
        <f aca="false">IF($A540=0,0,+VLOOKUP($F540,spisak!$C$11:$F$29,3,FALSE()))</f>
        <v>0</v>
      </c>
      <c r="M540" s="0" t="n">
        <f aca="false">IF($A540=0,0,+VLOOKUP($F540,spisak!$C$11:$F$29,4,FALSE()))</f>
        <v>0</v>
      </c>
      <c r="N540" s="200" t="n">
        <f aca="false">+IF(A540=0,0,"2018")</f>
        <v>0</v>
      </c>
      <c r="O540" s="201" t="n">
        <f aca="false">IF(C540=0,0,+VLOOKUP($A540,'по изворима и контима'!$A$12:R$499,COLUMN('по изворима и контима'!N:N),FALSE()))</f>
        <v>0</v>
      </c>
    </row>
    <row r="541" customFormat="false" ht="15" hidden="false" customHeight="false" outlineLevel="0" collapsed="false">
      <c r="A541" s="0" t="n">
        <f aca="false">+A540</f>
        <v>0</v>
      </c>
      <c r="B541" s="0" t="n">
        <f aca="false">+IF(A541&gt;0,+B540+1,0)</f>
        <v>0</v>
      </c>
      <c r="C541" s="206" t="n">
        <f aca="false">IF(A541=0,0,+spisak!A$4)</f>
        <v>0</v>
      </c>
      <c r="D541" s="0" t="n">
        <f aca="false">IF(A541=0,0,+spisak!C$4)</f>
        <v>0</v>
      </c>
      <c r="E541" s="207" t="n">
        <f aca="false">IF(A541=0,0,+#REF!)</f>
        <v>0</v>
      </c>
      <c r="F541" s="0" t="n">
        <f aca="false">IF(A541=0,0,+VLOOKUP($A541,'по изворима и контима'!$A$12:D$499,4,FALSE()))</f>
        <v>0</v>
      </c>
      <c r="G541" s="0" t="n">
        <f aca="false">IF(A541=0,0,+VLOOKUP($A541,'по изворима и контима'!$A$12:G$499,5,FALSE()))</f>
        <v>0</v>
      </c>
      <c r="H541" s="0" t="n">
        <f aca="false">IF(A541=0,0,+VLOOKUP($A541,'по изворима и контима'!$A$12:H$499,6,FALSE()))</f>
        <v>0</v>
      </c>
      <c r="I541" s="0" t="n">
        <f aca="false">IF(A541=0,0,+VLOOKUP($A541,'по изворима и контима'!$A$12:H$499,7,FALSE()))</f>
        <v>0</v>
      </c>
      <c r="J541" s="0" t="n">
        <f aca="false">IF(A541=0,0,+VLOOKUP($A541,'по изворима и контима'!$A$12:I$499,8,FALSE()))</f>
        <v>0</v>
      </c>
      <c r="K541" s="0" t="n">
        <f aca="false">IF(B541=0,0,+VLOOKUP($A541,'по изворима и контима'!$A$12:J$499,9,FALSE()))</f>
        <v>0</v>
      </c>
      <c r="L541" s="0" t="n">
        <f aca="false">IF($A541=0,0,+VLOOKUP($F541,spisak!$C$11:$F$29,3,FALSE()))</f>
        <v>0</v>
      </c>
      <c r="M541" s="0" t="n">
        <f aca="false">IF($A541=0,0,+VLOOKUP($F541,spisak!$C$11:$F$29,4,FALSE()))</f>
        <v>0</v>
      </c>
      <c r="N541" s="200" t="n">
        <f aca="false">+IF(A541=0,0,"2019")</f>
        <v>0</v>
      </c>
      <c r="O541" s="201" t="n">
        <f aca="false">IF(C541=0,0,+VLOOKUP($A541,'по изворима и контима'!$A$12:R$499,COLUMN('по изворима и контима'!O:O),FALSE()))</f>
        <v>0</v>
      </c>
    </row>
    <row r="542" customFormat="false" ht="15" hidden="false" customHeight="false" outlineLevel="0" collapsed="false">
      <c r="A542" s="0" t="n">
        <f aca="false">+A541</f>
        <v>0</v>
      </c>
      <c r="B542" s="0" t="n">
        <f aca="false">+IF(A542&gt;0,+B541+1,0)</f>
        <v>0</v>
      </c>
      <c r="C542" s="206" t="n">
        <f aca="false">IF(A542=0,0,+spisak!A$4)</f>
        <v>0</v>
      </c>
      <c r="D542" s="0" t="n">
        <f aca="false">IF(A542=0,0,+spisak!C$4)</f>
        <v>0</v>
      </c>
      <c r="E542" s="207" t="n">
        <f aca="false">IF(A542=0,0,+#REF!)</f>
        <v>0</v>
      </c>
      <c r="F542" s="0" t="n">
        <f aca="false">IF(A542=0,0,+VLOOKUP($A542,'по изворима и контима'!$A$12:D$499,4,FALSE()))</f>
        <v>0</v>
      </c>
      <c r="G542" s="0" t="n">
        <f aca="false">IF(A542=0,0,+VLOOKUP($A542,'по изворима и контима'!$A$12:G$499,5,FALSE()))</f>
        <v>0</v>
      </c>
      <c r="H542" s="0" t="n">
        <f aca="false">IF(A542=0,0,+VLOOKUP($A542,'по изворима и контима'!$A$12:H$499,6,FALSE()))</f>
        <v>0</v>
      </c>
      <c r="I542" s="0" t="n">
        <f aca="false">IF(A542=0,0,+VLOOKUP($A542,'по изворима и контима'!$A$12:H$499,7,FALSE()))</f>
        <v>0</v>
      </c>
      <c r="J542" s="0" t="n">
        <f aca="false">IF(A542=0,0,+VLOOKUP($A542,'по изворима и контима'!$A$12:I$499,8,FALSE()))</f>
        <v>0</v>
      </c>
      <c r="K542" s="0" t="n">
        <f aca="false">IF(B542=0,0,+VLOOKUP($A542,'по изворима и контима'!$A$12:J$499,9,FALSE()))</f>
        <v>0</v>
      </c>
      <c r="L542" s="0" t="n">
        <f aca="false">IF($A542=0,0,+VLOOKUP($F542,spisak!$C$11:$F$29,3,FALSE()))</f>
        <v>0</v>
      </c>
      <c r="M542" s="0" t="n">
        <f aca="false">IF($A542=0,0,+VLOOKUP($F542,spisak!$C$11:$F$29,4,FALSE()))</f>
        <v>0</v>
      </c>
      <c r="N542" s="200" t="n">
        <f aca="false">+IF(A542=0,0,"nakon 2019")</f>
        <v>0</v>
      </c>
      <c r="O542" s="201" t="n">
        <f aca="false">IF(C542=0,0,+VLOOKUP($A542,'по изворима и контима'!$A$12:R$499,COLUMN('по изворима и контима'!P:P),FALSE()))</f>
        <v>0</v>
      </c>
    </row>
    <row r="543" customFormat="false" ht="15" hidden="false" customHeight="false" outlineLevel="0" collapsed="false">
      <c r="A543" s="0" t="n">
        <f aca="false">+IF(MAX(A$4:A540)&gt;=A$1,0,MAX(A$4:A540)+1)</f>
        <v>0</v>
      </c>
      <c r="B543" s="0" t="n">
        <f aca="false">+IF(A543&gt;0,+B542+1,0)</f>
        <v>0</v>
      </c>
      <c r="C543" s="206" t="n">
        <f aca="false">IF(A543=0,0,+spisak!A$4)</f>
        <v>0</v>
      </c>
      <c r="D543" s="0" t="n">
        <f aca="false">IF(A543=0,0,+spisak!C$4)</f>
        <v>0</v>
      </c>
      <c r="E543" s="207" t="n">
        <f aca="false">IF(A543=0,0,+#REF!)</f>
        <v>0</v>
      </c>
      <c r="F543" s="0" t="n">
        <f aca="false">IF(A543=0,0,+VLOOKUP($A543,'по изворима и контима'!$A$12:D$499,4,FALSE()))</f>
        <v>0</v>
      </c>
      <c r="G543" s="0" t="n">
        <f aca="false">IF(A543=0,0,+VLOOKUP($A543,'по изворима и контима'!$A$12:G$499,5,FALSE()))</f>
        <v>0</v>
      </c>
      <c r="H543" s="0" t="n">
        <f aca="false">IF(A543=0,0,+VLOOKUP($A543,'по изворима и контима'!$A$12:H$499,6,FALSE()))</f>
        <v>0</v>
      </c>
      <c r="I543" s="0" t="n">
        <f aca="false">IF(A543=0,0,+VLOOKUP($A543,'по изворима и контима'!$A$12:H$499,7,FALSE()))</f>
        <v>0</v>
      </c>
      <c r="J543" s="0" t="n">
        <f aca="false">IF(A543=0,0,+VLOOKUP($A543,'по изворима и контима'!$A$12:I$499,8,FALSE()))</f>
        <v>0</v>
      </c>
      <c r="K543" s="0" t="n">
        <f aca="false">IF(B543=0,0,+VLOOKUP($A543,'по изворима и контима'!$A$12:J$499,9,FALSE()))</f>
        <v>0</v>
      </c>
      <c r="L543" s="0" t="n">
        <f aca="false">IF($A543=0,0,+VLOOKUP($F543,spisak!$C$11:$F$29,3,FALSE()))</f>
        <v>0</v>
      </c>
      <c r="M543" s="0" t="n">
        <f aca="false">IF($A543=0,0,+VLOOKUP($F543,spisak!$C$11:$F$29,4,FALSE()))</f>
        <v>0</v>
      </c>
      <c r="N543" s="200" t="n">
        <f aca="false">+IF(A543=0,0,"do 2015")</f>
        <v>0</v>
      </c>
      <c r="O543" s="201" t="n">
        <f aca="false">IF(A543=0,0,+VLOOKUP($A543,'по изворима и контима'!$A$12:L$499,COLUMN('по изворима и контима'!J:J),FALSE()))</f>
        <v>0</v>
      </c>
    </row>
    <row r="544" customFormat="false" ht="15" hidden="false" customHeight="false" outlineLevel="0" collapsed="false">
      <c r="A544" s="0" t="n">
        <f aca="false">+A543</f>
        <v>0</v>
      </c>
      <c r="B544" s="0" t="n">
        <f aca="false">+IF(A544&gt;0,+B543+1,0)</f>
        <v>0</v>
      </c>
      <c r="C544" s="206" t="n">
        <f aca="false">IF(A544=0,0,+spisak!A$4)</f>
        <v>0</v>
      </c>
      <c r="D544" s="0" t="n">
        <f aca="false">IF(A544=0,0,+spisak!C$4)</f>
        <v>0</v>
      </c>
      <c r="E544" s="207" t="n">
        <f aca="false">IF(A544=0,0,+#REF!)</f>
        <v>0</v>
      </c>
      <c r="F544" s="0" t="n">
        <f aca="false">IF(A544=0,0,+VLOOKUP($A544,'по изворима и контима'!$A$12:D$499,4,FALSE()))</f>
        <v>0</v>
      </c>
      <c r="G544" s="0" t="n">
        <f aca="false">IF(A544=0,0,+VLOOKUP($A544,'по изворима и контима'!$A$12:G$499,5,FALSE()))</f>
        <v>0</v>
      </c>
      <c r="H544" s="0" t="n">
        <f aca="false">IF(A544=0,0,+VLOOKUP($A544,'по изворима и контима'!$A$12:H$499,6,FALSE()))</f>
        <v>0</v>
      </c>
      <c r="I544" s="0" t="n">
        <f aca="false">IF(A544=0,0,+VLOOKUP($A544,'по изворима и контима'!$A$12:H$499,7,FALSE()))</f>
        <v>0</v>
      </c>
      <c r="J544" s="0" t="n">
        <f aca="false">IF(A544=0,0,+VLOOKUP($A544,'по изворима и контима'!$A$12:I$499,8,FALSE()))</f>
        <v>0</v>
      </c>
      <c r="K544" s="0" t="n">
        <f aca="false">IF(B544=0,0,+VLOOKUP($A544,'по изворима и контима'!$A$12:J$499,9,FALSE()))</f>
        <v>0</v>
      </c>
      <c r="L544" s="0" t="n">
        <f aca="false">IF($A544=0,0,+VLOOKUP($F544,spisak!$C$11:$F$29,3,FALSE()))</f>
        <v>0</v>
      </c>
      <c r="M544" s="0" t="n">
        <f aca="false">IF($A544=0,0,+VLOOKUP($F544,spisak!$C$11:$F$29,4,FALSE()))</f>
        <v>0</v>
      </c>
      <c r="N544" s="200" t="n">
        <f aca="false">+IF(A544=0,0,"2016-plan")</f>
        <v>0</v>
      </c>
      <c r="O544" s="201" t="n">
        <f aca="false">IF(A544=0,0,+VLOOKUP($A544,'по изворима и контима'!$A$12:R$499,COLUMN('по изворима и контима'!K:K),FALSE()))</f>
        <v>0</v>
      </c>
    </row>
    <row r="545" customFormat="false" ht="15" hidden="false" customHeight="false" outlineLevel="0" collapsed="false">
      <c r="A545" s="0" t="n">
        <f aca="false">+A544</f>
        <v>0</v>
      </c>
      <c r="B545" s="0" t="n">
        <f aca="false">+IF(A545&gt;0,+B544+1,0)</f>
        <v>0</v>
      </c>
      <c r="C545" s="206" t="n">
        <f aca="false">IF(A545=0,0,+spisak!A$4)</f>
        <v>0</v>
      </c>
      <c r="D545" s="0" t="n">
        <f aca="false">IF(A545=0,0,+spisak!C$4)</f>
        <v>0</v>
      </c>
      <c r="E545" s="207" t="n">
        <f aca="false">IF(A545=0,0,+#REF!)</f>
        <v>0</v>
      </c>
      <c r="F545" s="0" t="n">
        <f aca="false">IF(A545=0,0,+VLOOKUP($A545,'по изворима и контима'!$A$12:D$499,4,FALSE()))</f>
        <v>0</v>
      </c>
      <c r="G545" s="0" t="n">
        <f aca="false">IF(A545=0,0,+VLOOKUP($A545,'по изворима и контима'!$A$12:G$499,5,FALSE()))</f>
        <v>0</v>
      </c>
      <c r="H545" s="0" t="n">
        <f aca="false">IF(A545=0,0,+VLOOKUP($A545,'по изворима и контима'!$A$12:H$499,6,FALSE()))</f>
        <v>0</v>
      </c>
      <c r="I545" s="0" t="n">
        <f aca="false">IF(A545=0,0,+VLOOKUP($A545,'по изворима и контима'!$A$12:H$499,7,FALSE()))</f>
        <v>0</v>
      </c>
      <c r="J545" s="0" t="n">
        <f aca="false">IF(A545=0,0,+VLOOKUP($A545,'по изворима и контима'!$A$12:I$499,8,FALSE()))</f>
        <v>0</v>
      </c>
      <c r="K545" s="0" t="n">
        <f aca="false">IF(B545=0,0,+VLOOKUP($A545,'по изворима и контима'!$A$12:J$499,9,FALSE()))</f>
        <v>0</v>
      </c>
      <c r="L545" s="0" t="n">
        <f aca="false">IF($A545=0,0,+VLOOKUP($F545,spisak!$C$11:$F$29,3,FALSE()))</f>
        <v>0</v>
      </c>
      <c r="M545" s="0" t="n">
        <f aca="false">IF($A545=0,0,+VLOOKUP($F545,spisak!$C$11:$F$29,4,FALSE()))</f>
        <v>0</v>
      </c>
      <c r="N545" s="200" t="n">
        <f aca="false">+IF(A545=0,0,"2016-procena")</f>
        <v>0</v>
      </c>
      <c r="O545" s="201" t="n">
        <f aca="false">IF(A545=0,0,+VLOOKUP($A545,'по изворима и контима'!$A$12:R$499,COLUMN('по изворима и контима'!L:L),FALSE()))</f>
        <v>0</v>
      </c>
    </row>
    <row r="546" customFormat="false" ht="15" hidden="false" customHeight="false" outlineLevel="0" collapsed="false">
      <c r="A546" s="0" t="n">
        <f aca="false">+A545</f>
        <v>0</v>
      </c>
      <c r="B546" s="0" t="n">
        <f aca="false">+IF(A546&gt;0,+B545+1,0)</f>
        <v>0</v>
      </c>
      <c r="C546" s="206" t="n">
        <f aca="false">IF(A546=0,0,+spisak!A$4)</f>
        <v>0</v>
      </c>
      <c r="D546" s="0" t="n">
        <f aca="false">IF(A546=0,0,+spisak!C$4)</f>
        <v>0</v>
      </c>
      <c r="E546" s="207" t="n">
        <f aca="false">IF(A546=0,0,+#REF!)</f>
        <v>0</v>
      </c>
      <c r="F546" s="0" t="n">
        <f aca="false">IF(A546=0,0,+VLOOKUP($A546,'по изворима и контима'!$A$12:D$499,4,FALSE()))</f>
        <v>0</v>
      </c>
      <c r="G546" s="0" t="n">
        <f aca="false">IF(A546=0,0,+VLOOKUP($A546,'по изворима и контима'!$A$12:G$499,5,FALSE()))</f>
        <v>0</v>
      </c>
      <c r="H546" s="0" t="n">
        <f aca="false">IF(A546=0,0,+VLOOKUP($A546,'по изворима и контима'!$A$12:H$499,6,FALSE()))</f>
        <v>0</v>
      </c>
      <c r="I546" s="0" t="n">
        <f aca="false">IF(A546=0,0,+VLOOKUP($A546,'по изворима и контима'!$A$12:H$499,7,FALSE()))</f>
        <v>0</v>
      </c>
      <c r="J546" s="0" t="n">
        <f aca="false">IF(A546=0,0,+VLOOKUP($A546,'по изворима и контима'!$A$12:I$499,8,FALSE()))</f>
        <v>0</v>
      </c>
      <c r="K546" s="0" t="n">
        <f aca="false">IF(B546=0,0,+VLOOKUP($A546,'по изворима и контима'!$A$12:J$499,9,FALSE()))</f>
        <v>0</v>
      </c>
      <c r="L546" s="0" t="n">
        <f aca="false">IF($A546=0,0,+VLOOKUP($F546,spisak!$C$11:$F$29,3,FALSE()))</f>
        <v>0</v>
      </c>
      <c r="M546" s="0" t="n">
        <f aca="false">IF($A546=0,0,+VLOOKUP($F546,spisak!$C$11:$F$29,4,FALSE()))</f>
        <v>0</v>
      </c>
      <c r="N546" s="200" t="n">
        <f aca="false">+IF(A546=0,0,"2017")</f>
        <v>0</v>
      </c>
      <c r="O546" s="201" t="n">
        <f aca="false">IF(A546=0,0,+VLOOKUP($A546,'по изворима и контима'!$A$12:R$499,COLUMN('по изворима и контима'!M:M),FALSE()))</f>
        <v>0</v>
      </c>
    </row>
    <row r="547" customFormat="false" ht="15" hidden="false" customHeight="false" outlineLevel="0" collapsed="false">
      <c r="A547" s="0" t="n">
        <f aca="false">+A546</f>
        <v>0</v>
      </c>
      <c r="B547" s="0" t="n">
        <f aca="false">+IF(A547&gt;0,+B546+1,0)</f>
        <v>0</v>
      </c>
      <c r="C547" s="206" t="n">
        <f aca="false">IF(A547=0,0,+spisak!A$4)</f>
        <v>0</v>
      </c>
      <c r="D547" s="0" t="n">
        <f aca="false">IF(A547=0,0,+spisak!C$4)</f>
        <v>0</v>
      </c>
      <c r="E547" s="207" t="n">
        <f aca="false">IF(A547=0,0,+#REF!)</f>
        <v>0</v>
      </c>
      <c r="F547" s="0" t="n">
        <f aca="false">IF(A547=0,0,+VLOOKUP($A547,'по изворима и контима'!$A$12:D$499,4,FALSE()))</f>
        <v>0</v>
      </c>
      <c r="G547" s="0" t="n">
        <f aca="false">IF(A547=0,0,+VLOOKUP($A547,'по изворима и контима'!$A$12:G$499,5,FALSE()))</f>
        <v>0</v>
      </c>
      <c r="H547" s="0" t="n">
        <f aca="false">IF(A547=0,0,+VLOOKUP($A547,'по изворима и контима'!$A$12:H$499,6,FALSE()))</f>
        <v>0</v>
      </c>
      <c r="I547" s="0" t="n">
        <f aca="false">IF(A547=0,0,+VLOOKUP($A547,'по изворима и контима'!$A$12:H$499,7,FALSE()))</f>
        <v>0</v>
      </c>
      <c r="J547" s="0" t="n">
        <f aca="false">IF(A547=0,0,+VLOOKUP($A547,'по изворима и контима'!$A$12:I$499,8,FALSE()))</f>
        <v>0</v>
      </c>
      <c r="K547" s="0" t="n">
        <f aca="false">IF(B547=0,0,+VLOOKUP($A547,'по изворима и контима'!$A$12:J$499,9,FALSE()))</f>
        <v>0</v>
      </c>
      <c r="L547" s="0" t="n">
        <f aca="false">IF($A547=0,0,+VLOOKUP($F547,spisak!$C$11:$F$29,3,FALSE()))</f>
        <v>0</v>
      </c>
      <c r="M547" s="0" t="n">
        <f aca="false">IF($A547=0,0,+VLOOKUP($F547,spisak!$C$11:$F$29,4,FALSE()))</f>
        <v>0</v>
      </c>
      <c r="N547" s="200" t="n">
        <f aca="false">+IF(A547=0,0,"2018")</f>
        <v>0</v>
      </c>
      <c r="O547" s="201" t="n">
        <f aca="false">IF(C547=0,0,+VLOOKUP($A547,'по изворима и контима'!$A$12:R$499,COLUMN('по изворима и контима'!N:N),FALSE()))</f>
        <v>0</v>
      </c>
    </row>
    <row r="548" customFormat="false" ht="15" hidden="false" customHeight="false" outlineLevel="0" collapsed="false">
      <c r="A548" s="0" t="n">
        <f aca="false">+A547</f>
        <v>0</v>
      </c>
      <c r="B548" s="0" t="n">
        <f aca="false">+IF(A548&gt;0,+B547+1,0)</f>
        <v>0</v>
      </c>
      <c r="C548" s="206" t="n">
        <f aca="false">IF(A548=0,0,+spisak!A$4)</f>
        <v>0</v>
      </c>
      <c r="D548" s="0" t="n">
        <f aca="false">IF(A548=0,0,+spisak!C$4)</f>
        <v>0</v>
      </c>
      <c r="E548" s="207" t="n">
        <f aca="false">IF(A548=0,0,+#REF!)</f>
        <v>0</v>
      </c>
      <c r="F548" s="0" t="n">
        <f aca="false">IF(A548=0,0,+VLOOKUP($A548,'по изворима и контима'!$A$12:D$499,4,FALSE()))</f>
        <v>0</v>
      </c>
      <c r="G548" s="0" t="n">
        <f aca="false">IF(A548=0,0,+VLOOKUP($A548,'по изворима и контима'!$A$12:G$499,5,FALSE()))</f>
        <v>0</v>
      </c>
      <c r="H548" s="0" t="n">
        <f aca="false">IF(A548=0,0,+VLOOKUP($A548,'по изворима и контима'!$A$12:H$499,6,FALSE()))</f>
        <v>0</v>
      </c>
      <c r="I548" s="0" t="n">
        <f aca="false">IF(A548=0,0,+VLOOKUP($A548,'по изворима и контима'!$A$12:H$499,7,FALSE()))</f>
        <v>0</v>
      </c>
      <c r="J548" s="0" t="n">
        <f aca="false">IF(A548=0,0,+VLOOKUP($A548,'по изворима и контима'!$A$12:I$499,8,FALSE()))</f>
        <v>0</v>
      </c>
      <c r="K548" s="0" t="n">
        <f aca="false">IF(B548=0,0,+VLOOKUP($A548,'по изворима и контима'!$A$12:J$499,9,FALSE()))</f>
        <v>0</v>
      </c>
      <c r="L548" s="0" t="n">
        <f aca="false">IF($A548=0,0,+VLOOKUP($F548,spisak!$C$11:$F$29,3,FALSE()))</f>
        <v>0</v>
      </c>
      <c r="M548" s="0" t="n">
        <f aca="false">IF($A548=0,0,+VLOOKUP($F548,spisak!$C$11:$F$29,4,FALSE()))</f>
        <v>0</v>
      </c>
      <c r="N548" s="200" t="n">
        <f aca="false">+IF(A548=0,0,"2019")</f>
        <v>0</v>
      </c>
      <c r="O548" s="201" t="n">
        <f aca="false">IF(C548=0,0,+VLOOKUP($A548,'по изворима и контима'!$A$12:R$499,COLUMN('по изворима и контима'!O:O),FALSE()))</f>
        <v>0</v>
      </c>
    </row>
    <row r="549" customFormat="false" ht="15" hidden="false" customHeight="false" outlineLevel="0" collapsed="false">
      <c r="A549" s="0" t="n">
        <f aca="false">+A548</f>
        <v>0</v>
      </c>
      <c r="B549" s="0" t="n">
        <f aca="false">+IF(A549&gt;0,+B548+1,0)</f>
        <v>0</v>
      </c>
      <c r="C549" s="206" t="n">
        <f aca="false">IF(A549=0,0,+spisak!A$4)</f>
        <v>0</v>
      </c>
      <c r="D549" s="0" t="n">
        <f aca="false">IF(A549=0,0,+spisak!C$4)</f>
        <v>0</v>
      </c>
      <c r="E549" s="207" t="n">
        <f aca="false">IF(A549=0,0,+#REF!)</f>
        <v>0</v>
      </c>
      <c r="F549" s="0" t="n">
        <f aca="false">IF(A549=0,0,+VLOOKUP($A549,'по изворима и контима'!$A$12:D$499,4,FALSE()))</f>
        <v>0</v>
      </c>
      <c r="G549" s="0" t="n">
        <f aca="false">IF(A549=0,0,+VLOOKUP($A549,'по изворима и контима'!$A$12:G$499,5,FALSE()))</f>
        <v>0</v>
      </c>
      <c r="H549" s="0" t="n">
        <f aca="false">IF(A549=0,0,+VLOOKUP($A549,'по изворима и контима'!$A$12:H$499,6,FALSE()))</f>
        <v>0</v>
      </c>
      <c r="I549" s="0" t="n">
        <f aca="false">IF(A549=0,0,+VLOOKUP($A549,'по изворима и контима'!$A$12:H$499,7,FALSE()))</f>
        <v>0</v>
      </c>
      <c r="J549" s="0" t="n">
        <f aca="false">IF(A549=0,0,+VLOOKUP($A549,'по изворима и контима'!$A$12:I$499,8,FALSE()))</f>
        <v>0</v>
      </c>
      <c r="K549" s="0" t="n">
        <f aca="false">IF(B549=0,0,+VLOOKUP($A549,'по изворима и контима'!$A$12:J$499,9,FALSE()))</f>
        <v>0</v>
      </c>
      <c r="L549" s="0" t="n">
        <f aca="false">IF($A549=0,0,+VLOOKUP($F549,spisak!$C$11:$F$29,3,FALSE()))</f>
        <v>0</v>
      </c>
      <c r="M549" s="0" t="n">
        <f aca="false">IF($A549=0,0,+VLOOKUP($F549,spisak!$C$11:$F$29,4,FALSE()))</f>
        <v>0</v>
      </c>
      <c r="N549" s="200" t="n">
        <f aca="false">+IF(A549=0,0,"nakon 2019")</f>
        <v>0</v>
      </c>
      <c r="O549" s="201" t="n">
        <f aca="false">IF(C549=0,0,+VLOOKUP($A549,'по изворима и контима'!$A$12:R$499,COLUMN('по изворима и контима'!P:P),FALSE()))</f>
        <v>0</v>
      </c>
    </row>
    <row r="550" customFormat="false" ht="15" hidden="false" customHeight="false" outlineLevel="0" collapsed="false">
      <c r="A550" s="0" t="n">
        <f aca="false">+IF(MAX(A$4:A547)&gt;=A$1,0,MAX(A$4:A547)+1)</f>
        <v>0</v>
      </c>
      <c r="B550" s="0" t="n">
        <f aca="false">+IF(A550&gt;0,+B549+1,0)</f>
        <v>0</v>
      </c>
      <c r="C550" s="206" t="n">
        <f aca="false">IF(A550=0,0,+spisak!A$4)</f>
        <v>0</v>
      </c>
      <c r="D550" s="0" t="n">
        <f aca="false">IF(A550=0,0,+spisak!C$4)</f>
        <v>0</v>
      </c>
      <c r="E550" s="207" t="n">
        <f aca="false">IF(A550=0,0,+#REF!)</f>
        <v>0</v>
      </c>
      <c r="F550" s="0" t="n">
        <f aca="false">IF(A550=0,0,+VLOOKUP($A550,'по изворима и контима'!$A$12:D$499,4,FALSE()))</f>
        <v>0</v>
      </c>
      <c r="G550" s="0" t="n">
        <f aca="false">IF(A550=0,0,+VLOOKUP($A550,'по изворима и контима'!$A$12:G$499,5,FALSE()))</f>
        <v>0</v>
      </c>
      <c r="H550" s="0" t="n">
        <f aca="false">IF(A550=0,0,+VLOOKUP($A550,'по изворима и контима'!$A$12:H$499,6,FALSE()))</f>
        <v>0</v>
      </c>
      <c r="I550" s="0" t="n">
        <f aca="false">IF(A550=0,0,+VLOOKUP($A550,'по изворима и контима'!$A$12:H$499,7,FALSE()))</f>
        <v>0</v>
      </c>
      <c r="J550" s="0" t="n">
        <f aca="false">IF(A550=0,0,+VLOOKUP($A550,'по изворима и контима'!$A$12:I$499,8,FALSE()))</f>
        <v>0</v>
      </c>
      <c r="K550" s="0" t="n">
        <f aca="false">IF(B550=0,0,+VLOOKUP($A550,'по изворима и контима'!$A$12:J$499,9,FALSE()))</f>
        <v>0</v>
      </c>
      <c r="L550" s="0" t="n">
        <f aca="false">IF($A550=0,0,+VLOOKUP($F550,spisak!$C$11:$F$29,3,FALSE()))</f>
        <v>0</v>
      </c>
      <c r="M550" s="0" t="n">
        <f aca="false">IF($A550=0,0,+VLOOKUP($F550,spisak!$C$11:$F$29,4,FALSE()))</f>
        <v>0</v>
      </c>
      <c r="N550" s="200" t="n">
        <f aca="false">+IF(A550=0,0,"do 2015")</f>
        <v>0</v>
      </c>
      <c r="O550" s="201" t="n">
        <f aca="false">IF(A550=0,0,+VLOOKUP($A550,'по изворима и контима'!$A$12:L$499,COLUMN('по изворима и контима'!J:J),FALSE()))</f>
        <v>0</v>
      </c>
    </row>
    <row r="551" customFormat="false" ht="15" hidden="false" customHeight="false" outlineLevel="0" collapsed="false">
      <c r="A551" s="0" t="n">
        <f aca="false">+A550</f>
        <v>0</v>
      </c>
      <c r="B551" s="0" t="n">
        <f aca="false">+IF(A551&gt;0,+B550+1,0)</f>
        <v>0</v>
      </c>
      <c r="C551" s="206" t="n">
        <f aca="false">IF(A551=0,0,+spisak!A$4)</f>
        <v>0</v>
      </c>
      <c r="D551" s="0" t="n">
        <f aca="false">IF(A551=0,0,+spisak!C$4)</f>
        <v>0</v>
      </c>
      <c r="E551" s="207" t="n">
        <f aca="false">IF(A551=0,0,+#REF!)</f>
        <v>0</v>
      </c>
      <c r="F551" s="0" t="n">
        <f aca="false">IF(A551=0,0,+VLOOKUP($A551,'по изворима и контима'!$A$12:D$499,4,FALSE()))</f>
        <v>0</v>
      </c>
      <c r="G551" s="0" t="n">
        <f aca="false">IF(A551=0,0,+VLOOKUP($A551,'по изворима и контима'!$A$12:G$499,5,FALSE()))</f>
        <v>0</v>
      </c>
      <c r="H551" s="0" t="n">
        <f aca="false">IF(A551=0,0,+VLOOKUP($A551,'по изворима и контима'!$A$12:H$499,6,FALSE()))</f>
        <v>0</v>
      </c>
      <c r="I551" s="0" t="n">
        <f aca="false">IF(A551=0,0,+VLOOKUP($A551,'по изворима и контима'!$A$12:H$499,7,FALSE()))</f>
        <v>0</v>
      </c>
      <c r="J551" s="0" t="n">
        <f aca="false">IF(A551=0,0,+VLOOKUP($A551,'по изворима и контима'!$A$12:I$499,8,FALSE()))</f>
        <v>0</v>
      </c>
      <c r="K551" s="0" t="n">
        <f aca="false">IF(B551=0,0,+VLOOKUP($A551,'по изворима и контима'!$A$12:J$499,9,FALSE()))</f>
        <v>0</v>
      </c>
      <c r="L551" s="0" t="n">
        <f aca="false">IF($A551=0,0,+VLOOKUP($F551,spisak!$C$11:$F$29,3,FALSE()))</f>
        <v>0</v>
      </c>
      <c r="M551" s="0" t="n">
        <f aca="false">IF($A551=0,0,+VLOOKUP($F551,spisak!$C$11:$F$29,4,FALSE()))</f>
        <v>0</v>
      </c>
      <c r="N551" s="200" t="n">
        <f aca="false">+IF(A551=0,0,"2016-plan")</f>
        <v>0</v>
      </c>
      <c r="O551" s="201" t="n">
        <f aca="false">IF(A551=0,0,+VLOOKUP($A551,'по изворима и контима'!$A$12:R$499,COLUMN('по изворима и контима'!K:K),FALSE()))</f>
        <v>0</v>
      </c>
    </row>
    <row r="552" customFormat="false" ht="15" hidden="false" customHeight="false" outlineLevel="0" collapsed="false">
      <c r="A552" s="0" t="n">
        <f aca="false">+A551</f>
        <v>0</v>
      </c>
      <c r="B552" s="0" t="n">
        <f aca="false">+IF(A552&gt;0,+B551+1,0)</f>
        <v>0</v>
      </c>
      <c r="C552" s="206" t="n">
        <f aca="false">IF(A552=0,0,+spisak!A$4)</f>
        <v>0</v>
      </c>
      <c r="D552" s="0" t="n">
        <f aca="false">IF(A552=0,0,+spisak!C$4)</f>
        <v>0</v>
      </c>
      <c r="E552" s="207" t="n">
        <f aca="false">IF(A552=0,0,+#REF!)</f>
        <v>0</v>
      </c>
      <c r="F552" s="0" t="n">
        <f aca="false">IF(A552=0,0,+VLOOKUP($A552,'по изворима и контима'!$A$12:D$499,4,FALSE()))</f>
        <v>0</v>
      </c>
      <c r="G552" s="0" t="n">
        <f aca="false">IF(A552=0,0,+VLOOKUP($A552,'по изворима и контима'!$A$12:G$499,5,FALSE()))</f>
        <v>0</v>
      </c>
      <c r="H552" s="0" t="n">
        <f aca="false">IF(A552=0,0,+VLOOKUP($A552,'по изворима и контима'!$A$12:H$499,6,FALSE()))</f>
        <v>0</v>
      </c>
      <c r="I552" s="0" t="n">
        <f aca="false">IF(A552=0,0,+VLOOKUP($A552,'по изворима и контима'!$A$12:H$499,7,FALSE()))</f>
        <v>0</v>
      </c>
      <c r="J552" s="0" t="n">
        <f aca="false">IF(A552=0,0,+VLOOKUP($A552,'по изворима и контима'!$A$12:I$499,8,FALSE()))</f>
        <v>0</v>
      </c>
      <c r="K552" s="0" t="n">
        <f aca="false">IF(B552=0,0,+VLOOKUP($A552,'по изворима и контима'!$A$12:J$499,9,FALSE()))</f>
        <v>0</v>
      </c>
      <c r="L552" s="0" t="n">
        <f aca="false">IF($A552=0,0,+VLOOKUP($F552,spisak!$C$11:$F$29,3,FALSE()))</f>
        <v>0</v>
      </c>
      <c r="M552" s="0" t="n">
        <f aca="false">IF($A552=0,0,+VLOOKUP($F552,spisak!$C$11:$F$29,4,FALSE()))</f>
        <v>0</v>
      </c>
      <c r="N552" s="200" t="n">
        <f aca="false">+IF(A552=0,0,"2016-procena")</f>
        <v>0</v>
      </c>
      <c r="O552" s="201" t="n">
        <f aca="false">IF(A552=0,0,+VLOOKUP($A552,'по изворима и контима'!$A$12:R$499,COLUMN('по изворима и контима'!L:L),FALSE()))</f>
        <v>0</v>
      </c>
    </row>
    <row r="553" customFormat="false" ht="15" hidden="false" customHeight="false" outlineLevel="0" collapsed="false">
      <c r="A553" s="0" t="n">
        <f aca="false">+A552</f>
        <v>0</v>
      </c>
      <c r="B553" s="0" t="n">
        <f aca="false">+IF(A553&gt;0,+B552+1,0)</f>
        <v>0</v>
      </c>
      <c r="C553" s="206" t="n">
        <f aca="false">IF(A553=0,0,+spisak!A$4)</f>
        <v>0</v>
      </c>
      <c r="D553" s="0" t="n">
        <f aca="false">IF(A553=0,0,+spisak!C$4)</f>
        <v>0</v>
      </c>
      <c r="E553" s="207" t="n">
        <f aca="false">IF(A553=0,0,+#REF!)</f>
        <v>0</v>
      </c>
      <c r="F553" s="0" t="n">
        <f aca="false">IF(A553=0,0,+VLOOKUP($A553,'по изворима и контима'!$A$12:D$499,4,FALSE()))</f>
        <v>0</v>
      </c>
      <c r="G553" s="0" t="n">
        <f aca="false">IF(A553=0,0,+VLOOKUP($A553,'по изворима и контима'!$A$12:G$499,5,FALSE()))</f>
        <v>0</v>
      </c>
      <c r="H553" s="0" t="n">
        <f aca="false">IF(A553=0,0,+VLOOKUP($A553,'по изворима и контима'!$A$12:H$499,6,FALSE()))</f>
        <v>0</v>
      </c>
      <c r="I553" s="0" t="n">
        <f aca="false">IF(A553=0,0,+VLOOKUP($A553,'по изворима и контима'!$A$12:H$499,7,FALSE()))</f>
        <v>0</v>
      </c>
      <c r="J553" s="0" t="n">
        <f aca="false">IF(A553=0,0,+VLOOKUP($A553,'по изворима и контима'!$A$12:I$499,8,FALSE()))</f>
        <v>0</v>
      </c>
      <c r="K553" s="0" t="n">
        <f aca="false">IF(B553=0,0,+VLOOKUP($A553,'по изворима и контима'!$A$12:J$499,9,FALSE()))</f>
        <v>0</v>
      </c>
      <c r="L553" s="0" t="n">
        <f aca="false">IF($A553=0,0,+VLOOKUP($F553,spisak!$C$11:$F$29,3,FALSE()))</f>
        <v>0</v>
      </c>
      <c r="M553" s="0" t="n">
        <f aca="false">IF($A553=0,0,+VLOOKUP($F553,spisak!$C$11:$F$29,4,FALSE()))</f>
        <v>0</v>
      </c>
      <c r="N553" s="200" t="n">
        <f aca="false">+IF(A553=0,0,"2017")</f>
        <v>0</v>
      </c>
      <c r="O553" s="201" t="n">
        <f aca="false">IF(A553=0,0,+VLOOKUP($A553,'по изворима и контима'!$A$12:R$499,COLUMN('по изворима и контима'!M:M),FALSE()))</f>
        <v>0</v>
      </c>
    </row>
    <row r="554" customFormat="false" ht="15" hidden="false" customHeight="false" outlineLevel="0" collapsed="false">
      <c r="A554" s="0" t="n">
        <f aca="false">+A553</f>
        <v>0</v>
      </c>
      <c r="B554" s="0" t="n">
        <f aca="false">+IF(A554&gt;0,+B553+1,0)</f>
        <v>0</v>
      </c>
      <c r="C554" s="206" t="n">
        <f aca="false">IF(A554=0,0,+spisak!A$4)</f>
        <v>0</v>
      </c>
      <c r="D554" s="0" t="n">
        <f aca="false">IF(A554=0,0,+spisak!C$4)</f>
        <v>0</v>
      </c>
      <c r="E554" s="207" t="n">
        <f aca="false">IF(A554=0,0,+#REF!)</f>
        <v>0</v>
      </c>
      <c r="F554" s="0" t="n">
        <f aca="false">IF(A554=0,0,+VLOOKUP($A554,'по изворима и контима'!$A$12:D$499,4,FALSE()))</f>
        <v>0</v>
      </c>
      <c r="G554" s="0" t="n">
        <f aca="false">IF(A554=0,0,+VLOOKUP($A554,'по изворима и контима'!$A$12:G$499,5,FALSE()))</f>
        <v>0</v>
      </c>
      <c r="H554" s="0" t="n">
        <f aca="false">IF(A554=0,0,+VLOOKUP($A554,'по изворима и контима'!$A$12:H$499,6,FALSE()))</f>
        <v>0</v>
      </c>
      <c r="I554" s="0" t="n">
        <f aca="false">IF(A554=0,0,+VLOOKUP($A554,'по изворима и контима'!$A$12:H$499,7,FALSE()))</f>
        <v>0</v>
      </c>
      <c r="J554" s="0" t="n">
        <f aca="false">IF(A554=0,0,+VLOOKUP($A554,'по изворима и контима'!$A$12:I$499,8,FALSE()))</f>
        <v>0</v>
      </c>
      <c r="K554" s="0" t="n">
        <f aca="false">IF(B554=0,0,+VLOOKUP($A554,'по изворима и контима'!$A$12:J$499,9,FALSE()))</f>
        <v>0</v>
      </c>
      <c r="L554" s="0" t="n">
        <f aca="false">IF($A554=0,0,+VLOOKUP($F554,spisak!$C$11:$F$29,3,FALSE()))</f>
        <v>0</v>
      </c>
      <c r="M554" s="0" t="n">
        <f aca="false">IF($A554=0,0,+VLOOKUP($F554,spisak!$C$11:$F$29,4,FALSE()))</f>
        <v>0</v>
      </c>
      <c r="N554" s="200" t="n">
        <f aca="false">+IF(A554=0,0,"2018")</f>
        <v>0</v>
      </c>
      <c r="O554" s="201" t="n">
        <f aca="false">IF(C554=0,0,+VLOOKUP($A554,'по изворима и контима'!$A$12:R$499,COLUMN('по изворима и контима'!N:N),FALSE()))</f>
        <v>0</v>
      </c>
    </row>
    <row r="555" customFormat="false" ht="15" hidden="false" customHeight="false" outlineLevel="0" collapsed="false">
      <c r="A555" s="0" t="n">
        <f aca="false">+A554</f>
        <v>0</v>
      </c>
      <c r="B555" s="0" t="n">
        <f aca="false">+IF(A555&gt;0,+B554+1,0)</f>
        <v>0</v>
      </c>
      <c r="C555" s="206" t="n">
        <f aca="false">IF(A555=0,0,+spisak!A$4)</f>
        <v>0</v>
      </c>
      <c r="D555" s="0" t="n">
        <f aca="false">IF(A555=0,0,+spisak!C$4)</f>
        <v>0</v>
      </c>
      <c r="E555" s="207" t="n">
        <f aca="false">IF(A555=0,0,+#REF!)</f>
        <v>0</v>
      </c>
      <c r="F555" s="0" t="n">
        <f aca="false">IF(A555=0,0,+VLOOKUP($A555,'по изворима и контима'!$A$12:D$499,4,FALSE()))</f>
        <v>0</v>
      </c>
      <c r="G555" s="0" t="n">
        <f aca="false">IF(A555=0,0,+VLOOKUP($A555,'по изворима и контима'!$A$12:G$499,5,FALSE()))</f>
        <v>0</v>
      </c>
      <c r="H555" s="0" t="n">
        <f aca="false">IF(A555=0,0,+VLOOKUP($A555,'по изворима и контима'!$A$12:H$499,6,FALSE()))</f>
        <v>0</v>
      </c>
      <c r="I555" s="0" t="n">
        <f aca="false">IF(A555=0,0,+VLOOKUP($A555,'по изворима и контима'!$A$12:H$499,7,FALSE()))</f>
        <v>0</v>
      </c>
      <c r="J555" s="0" t="n">
        <f aca="false">IF(A555=0,0,+VLOOKUP($A555,'по изворима и контима'!$A$12:I$499,8,FALSE()))</f>
        <v>0</v>
      </c>
      <c r="K555" s="0" t="n">
        <f aca="false">IF(B555=0,0,+VLOOKUP($A555,'по изворима и контима'!$A$12:J$499,9,FALSE()))</f>
        <v>0</v>
      </c>
      <c r="L555" s="0" t="n">
        <f aca="false">IF($A555=0,0,+VLOOKUP($F555,spisak!$C$11:$F$29,3,FALSE()))</f>
        <v>0</v>
      </c>
      <c r="M555" s="0" t="n">
        <f aca="false">IF($A555=0,0,+VLOOKUP($F555,spisak!$C$11:$F$29,4,FALSE()))</f>
        <v>0</v>
      </c>
      <c r="N555" s="200" t="n">
        <f aca="false">+IF(A555=0,0,"2019")</f>
        <v>0</v>
      </c>
      <c r="O555" s="201" t="n">
        <f aca="false">IF(C555=0,0,+VLOOKUP($A555,'по изворима и контима'!$A$12:R$499,COLUMN('по изворима и контима'!O:O),FALSE()))</f>
        <v>0</v>
      </c>
    </row>
    <row r="556" customFormat="false" ht="15" hidden="false" customHeight="false" outlineLevel="0" collapsed="false">
      <c r="A556" s="0" t="n">
        <f aca="false">+A555</f>
        <v>0</v>
      </c>
      <c r="B556" s="0" t="n">
        <f aca="false">+IF(A556&gt;0,+B555+1,0)</f>
        <v>0</v>
      </c>
      <c r="C556" s="206" t="n">
        <f aca="false">IF(A556=0,0,+spisak!A$4)</f>
        <v>0</v>
      </c>
      <c r="D556" s="0" t="n">
        <f aca="false">IF(A556=0,0,+spisak!C$4)</f>
        <v>0</v>
      </c>
      <c r="E556" s="207" t="n">
        <f aca="false">IF(A556=0,0,+#REF!)</f>
        <v>0</v>
      </c>
      <c r="F556" s="0" t="n">
        <f aca="false">IF(A556=0,0,+VLOOKUP($A556,'по изворима и контима'!$A$12:D$499,4,FALSE()))</f>
        <v>0</v>
      </c>
      <c r="G556" s="0" t="n">
        <f aca="false">IF(A556=0,0,+VLOOKUP($A556,'по изворима и контима'!$A$12:G$499,5,FALSE()))</f>
        <v>0</v>
      </c>
      <c r="H556" s="0" t="n">
        <f aca="false">IF(A556=0,0,+VLOOKUP($A556,'по изворима и контима'!$A$12:H$499,6,FALSE()))</f>
        <v>0</v>
      </c>
      <c r="I556" s="0" t="n">
        <f aca="false">IF(A556=0,0,+VLOOKUP($A556,'по изворима и контима'!$A$12:H$499,7,FALSE()))</f>
        <v>0</v>
      </c>
      <c r="J556" s="0" t="n">
        <f aca="false">IF(A556=0,0,+VLOOKUP($A556,'по изворима и контима'!$A$12:I$499,8,FALSE()))</f>
        <v>0</v>
      </c>
      <c r="K556" s="0" t="n">
        <f aca="false">IF(B556=0,0,+VLOOKUP($A556,'по изворима и контима'!$A$12:J$499,9,FALSE()))</f>
        <v>0</v>
      </c>
      <c r="L556" s="0" t="n">
        <f aca="false">IF($A556=0,0,+VLOOKUP($F556,spisak!$C$11:$F$29,3,FALSE()))</f>
        <v>0</v>
      </c>
      <c r="M556" s="0" t="n">
        <f aca="false">IF($A556=0,0,+VLOOKUP($F556,spisak!$C$11:$F$29,4,FALSE()))</f>
        <v>0</v>
      </c>
      <c r="N556" s="200" t="n">
        <f aca="false">+IF(A556=0,0,"nakon 2019")</f>
        <v>0</v>
      </c>
      <c r="O556" s="201" t="n">
        <f aca="false">IF(C556=0,0,+VLOOKUP($A556,'по изворима и контима'!$A$12:R$499,COLUMN('по изворима и контима'!P:P),FALSE()))</f>
        <v>0</v>
      </c>
    </row>
    <row r="557" customFormat="false" ht="15" hidden="false" customHeight="false" outlineLevel="0" collapsed="false">
      <c r="A557" s="0" t="n">
        <f aca="false">+IF(MAX(A$4:A554)&gt;=A$1,0,MAX(A$4:A554)+1)</f>
        <v>0</v>
      </c>
      <c r="B557" s="0" t="n">
        <f aca="false">+IF(A557&gt;0,+B556+1,0)</f>
        <v>0</v>
      </c>
      <c r="C557" s="206" t="n">
        <f aca="false">IF(A557=0,0,+spisak!A$4)</f>
        <v>0</v>
      </c>
      <c r="D557" s="0" t="n">
        <f aca="false">IF(A557=0,0,+spisak!C$4)</f>
        <v>0</v>
      </c>
      <c r="E557" s="207" t="n">
        <f aca="false">IF(A557=0,0,+#REF!)</f>
        <v>0</v>
      </c>
      <c r="F557" s="0" t="n">
        <f aca="false">IF(A557=0,0,+VLOOKUP($A557,'по изворима и контима'!$A$12:D$499,4,FALSE()))</f>
        <v>0</v>
      </c>
      <c r="G557" s="0" t="n">
        <f aca="false">IF(A557=0,0,+VLOOKUP($A557,'по изворима и контима'!$A$12:G$499,5,FALSE()))</f>
        <v>0</v>
      </c>
      <c r="H557" s="0" t="n">
        <f aca="false">IF(A557=0,0,+VLOOKUP($A557,'по изворима и контима'!$A$12:H$499,6,FALSE()))</f>
        <v>0</v>
      </c>
      <c r="I557" s="0" t="n">
        <f aca="false">IF(A557=0,0,+VLOOKUP($A557,'по изворима и контима'!$A$12:H$499,7,FALSE()))</f>
        <v>0</v>
      </c>
      <c r="J557" s="0" t="n">
        <f aca="false">IF(A557=0,0,+VLOOKUP($A557,'по изворима и контима'!$A$12:I$499,8,FALSE()))</f>
        <v>0</v>
      </c>
      <c r="K557" s="0" t="n">
        <f aca="false">IF(B557=0,0,+VLOOKUP($A557,'по изворима и контима'!$A$12:J$499,9,FALSE()))</f>
        <v>0</v>
      </c>
      <c r="L557" s="0" t="n">
        <f aca="false">IF($A557=0,0,+VLOOKUP($F557,spisak!$C$11:$F$29,3,FALSE()))</f>
        <v>0</v>
      </c>
      <c r="M557" s="0" t="n">
        <f aca="false">IF($A557=0,0,+VLOOKUP($F557,spisak!$C$11:$F$29,4,FALSE()))</f>
        <v>0</v>
      </c>
      <c r="N557" s="200" t="n">
        <f aca="false">+IF(A557=0,0,"do 2015")</f>
        <v>0</v>
      </c>
      <c r="O557" s="201" t="n">
        <f aca="false">IF(A557=0,0,+VLOOKUP($A557,'по изворима и контима'!$A$12:L$499,COLUMN('по изворима и контима'!J:J),FALSE()))</f>
        <v>0</v>
      </c>
    </row>
    <row r="558" customFormat="false" ht="15" hidden="false" customHeight="false" outlineLevel="0" collapsed="false">
      <c r="A558" s="0" t="n">
        <f aca="false">+A557</f>
        <v>0</v>
      </c>
      <c r="B558" s="0" t="n">
        <f aca="false">+IF(A558&gt;0,+B557+1,0)</f>
        <v>0</v>
      </c>
      <c r="C558" s="206" t="n">
        <f aca="false">IF(A558=0,0,+spisak!A$4)</f>
        <v>0</v>
      </c>
      <c r="D558" s="0" t="n">
        <f aca="false">IF(A558=0,0,+spisak!C$4)</f>
        <v>0</v>
      </c>
      <c r="E558" s="207" t="n">
        <f aca="false">IF(A558=0,0,+#REF!)</f>
        <v>0</v>
      </c>
      <c r="F558" s="0" t="n">
        <f aca="false">IF(A558=0,0,+VLOOKUP($A558,'по изворима и контима'!$A$12:D$499,4,FALSE()))</f>
        <v>0</v>
      </c>
      <c r="G558" s="0" t="n">
        <f aca="false">IF(A558=0,0,+VLOOKUP($A558,'по изворима и контима'!$A$12:G$499,5,FALSE()))</f>
        <v>0</v>
      </c>
      <c r="H558" s="0" t="n">
        <f aca="false">IF(A558=0,0,+VLOOKUP($A558,'по изворима и контима'!$A$12:H$499,6,FALSE()))</f>
        <v>0</v>
      </c>
      <c r="I558" s="0" t="n">
        <f aca="false">IF(A558=0,0,+VLOOKUP($A558,'по изворима и контима'!$A$12:H$499,7,FALSE()))</f>
        <v>0</v>
      </c>
      <c r="J558" s="0" t="n">
        <f aca="false">IF(A558=0,0,+VLOOKUP($A558,'по изворима и контима'!$A$12:I$499,8,FALSE()))</f>
        <v>0</v>
      </c>
      <c r="K558" s="0" t="n">
        <f aca="false">IF(B558=0,0,+VLOOKUP($A558,'по изворима и контима'!$A$12:J$499,9,FALSE()))</f>
        <v>0</v>
      </c>
      <c r="L558" s="0" t="n">
        <f aca="false">IF($A558=0,0,+VLOOKUP($F558,spisak!$C$11:$F$29,3,FALSE()))</f>
        <v>0</v>
      </c>
      <c r="M558" s="0" t="n">
        <f aca="false">IF($A558=0,0,+VLOOKUP($F558,spisak!$C$11:$F$29,4,FALSE()))</f>
        <v>0</v>
      </c>
      <c r="N558" s="200" t="n">
        <f aca="false">+IF(A558=0,0,"2016-plan")</f>
        <v>0</v>
      </c>
      <c r="O558" s="201" t="n">
        <f aca="false">IF(A558=0,0,+VLOOKUP($A558,'по изворима и контима'!$A$12:R$499,COLUMN('по изворима и контима'!K:K),FALSE()))</f>
        <v>0</v>
      </c>
    </row>
    <row r="559" customFormat="false" ht="15" hidden="false" customHeight="false" outlineLevel="0" collapsed="false">
      <c r="A559" s="0" t="n">
        <f aca="false">+A558</f>
        <v>0</v>
      </c>
      <c r="B559" s="0" t="n">
        <f aca="false">+IF(A559&gt;0,+B558+1,0)</f>
        <v>0</v>
      </c>
      <c r="C559" s="206" t="n">
        <f aca="false">IF(A559=0,0,+spisak!A$4)</f>
        <v>0</v>
      </c>
      <c r="D559" s="0" t="n">
        <f aca="false">IF(A559=0,0,+spisak!C$4)</f>
        <v>0</v>
      </c>
      <c r="E559" s="207" t="n">
        <f aca="false">IF(A559=0,0,+#REF!)</f>
        <v>0</v>
      </c>
      <c r="F559" s="0" t="n">
        <f aca="false">IF(A559=0,0,+VLOOKUP($A559,'по изворима и контима'!$A$12:D$499,4,FALSE()))</f>
        <v>0</v>
      </c>
      <c r="G559" s="0" t="n">
        <f aca="false">IF(A559=0,0,+VLOOKUP($A559,'по изворима и контима'!$A$12:G$499,5,FALSE()))</f>
        <v>0</v>
      </c>
      <c r="H559" s="0" t="n">
        <f aca="false">IF(A559=0,0,+VLOOKUP($A559,'по изворима и контима'!$A$12:H$499,6,FALSE()))</f>
        <v>0</v>
      </c>
      <c r="I559" s="0" t="n">
        <f aca="false">IF(A559=0,0,+VLOOKUP($A559,'по изворима и контима'!$A$12:H$499,7,FALSE()))</f>
        <v>0</v>
      </c>
      <c r="J559" s="0" t="n">
        <f aca="false">IF(A559=0,0,+VLOOKUP($A559,'по изворима и контима'!$A$12:I$499,8,FALSE()))</f>
        <v>0</v>
      </c>
      <c r="K559" s="0" t="n">
        <f aca="false">IF(B559=0,0,+VLOOKUP($A559,'по изворима и контима'!$A$12:J$499,9,FALSE()))</f>
        <v>0</v>
      </c>
      <c r="L559" s="0" t="n">
        <f aca="false">IF($A559=0,0,+VLOOKUP($F559,spisak!$C$11:$F$29,3,FALSE()))</f>
        <v>0</v>
      </c>
      <c r="M559" s="0" t="n">
        <f aca="false">IF($A559=0,0,+VLOOKUP($F559,spisak!$C$11:$F$29,4,FALSE()))</f>
        <v>0</v>
      </c>
      <c r="N559" s="200" t="n">
        <f aca="false">+IF(A559=0,0,"2016-procena")</f>
        <v>0</v>
      </c>
      <c r="O559" s="201" t="n">
        <f aca="false">IF(A559=0,0,+VLOOKUP($A559,'по изворима и контима'!$A$12:R$499,COLUMN('по изворима и контима'!L:L),FALSE()))</f>
        <v>0</v>
      </c>
    </row>
    <row r="560" customFormat="false" ht="15" hidden="false" customHeight="false" outlineLevel="0" collapsed="false">
      <c r="A560" s="0" t="n">
        <f aca="false">+A559</f>
        <v>0</v>
      </c>
      <c r="B560" s="0" t="n">
        <f aca="false">+IF(A560&gt;0,+B559+1,0)</f>
        <v>0</v>
      </c>
      <c r="C560" s="206" t="n">
        <f aca="false">IF(A560=0,0,+spisak!A$4)</f>
        <v>0</v>
      </c>
      <c r="D560" s="0" t="n">
        <f aca="false">IF(A560=0,0,+spisak!C$4)</f>
        <v>0</v>
      </c>
      <c r="E560" s="207" t="n">
        <f aca="false">IF(A560=0,0,+#REF!)</f>
        <v>0</v>
      </c>
      <c r="F560" s="0" t="n">
        <f aca="false">IF(A560=0,0,+VLOOKUP($A560,'по изворима и контима'!$A$12:D$499,4,FALSE()))</f>
        <v>0</v>
      </c>
      <c r="G560" s="0" t="n">
        <f aca="false">IF(A560=0,0,+VLOOKUP($A560,'по изворима и контима'!$A$12:G$499,5,FALSE()))</f>
        <v>0</v>
      </c>
      <c r="H560" s="0" t="n">
        <f aca="false">IF(A560=0,0,+VLOOKUP($A560,'по изворима и контима'!$A$12:H$499,6,FALSE()))</f>
        <v>0</v>
      </c>
      <c r="I560" s="0" t="n">
        <f aca="false">IF(A560=0,0,+VLOOKUP($A560,'по изворима и контима'!$A$12:H$499,7,FALSE()))</f>
        <v>0</v>
      </c>
      <c r="J560" s="0" t="n">
        <f aca="false">IF(A560=0,0,+VLOOKUP($A560,'по изворима и контима'!$A$12:I$499,8,FALSE()))</f>
        <v>0</v>
      </c>
      <c r="K560" s="0" t="n">
        <f aca="false">IF(B560=0,0,+VLOOKUP($A560,'по изворима и контима'!$A$12:J$499,9,FALSE()))</f>
        <v>0</v>
      </c>
      <c r="L560" s="0" t="n">
        <f aca="false">IF($A560=0,0,+VLOOKUP($F560,spisak!$C$11:$F$29,3,FALSE()))</f>
        <v>0</v>
      </c>
      <c r="M560" s="0" t="n">
        <f aca="false">IF($A560=0,0,+VLOOKUP($F560,spisak!$C$11:$F$29,4,FALSE()))</f>
        <v>0</v>
      </c>
      <c r="N560" s="200" t="n">
        <f aca="false">+IF(A560=0,0,"2017")</f>
        <v>0</v>
      </c>
      <c r="O560" s="201" t="n">
        <f aca="false">IF(A560=0,0,+VLOOKUP($A560,'по изворима и контима'!$A$12:R$499,COLUMN('по изворима и контима'!M:M),FALSE()))</f>
        <v>0</v>
      </c>
    </row>
    <row r="561" customFormat="false" ht="15" hidden="false" customHeight="false" outlineLevel="0" collapsed="false">
      <c r="A561" s="0" t="n">
        <f aca="false">+A560</f>
        <v>0</v>
      </c>
      <c r="B561" s="0" t="n">
        <f aca="false">+IF(A561&gt;0,+B560+1,0)</f>
        <v>0</v>
      </c>
      <c r="C561" s="206" t="n">
        <f aca="false">IF(A561=0,0,+spisak!A$4)</f>
        <v>0</v>
      </c>
      <c r="D561" s="0" t="n">
        <f aca="false">IF(A561=0,0,+spisak!C$4)</f>
        <v>0</v>
      </c>
      <c r="E561" s="207" t="n">
        <f aca="false">IF(A561=0,0,+#REF!)</f>
        <v>0</v>
      </c>
      <c r="F561" s="0" t="n">
        <f aca="false">IF(A561=0,0,+VLOOKUP($A561,'по изворима и контима'!$A$12:D$499,4,FALSE()))</f>
        <v>0</v>
      </c>
      <c r="G561" s="0" t="n">
        <f aca="false">IF(A561=0,0,+VLOOKUP($A561,'по изворима и контима'!$A$12:G$499,5,FALSE()))</f>
        <v>0</v>
      </c>
      <c r="H561" s="0" t="n">
        <f aca="false">IF(A561=0,0,+VLOOKUP($A561,'по изворима и контима'!$A$12:H$499,6,FALSE()))</f>
        <v>0</v>
      </c>
      <c r="I561" s="0" t="n">
        <f aca="false">IF(A561=0,0,+VLOOKUP($A561,'по изворима и контима'!$A$12:H$499,7,FALSE()))</f>
        <v>0</v>
      </c>
      <c r="J561" s="0" t="n">
        <f aca="false">IF(A561=0,0,+VLOOKUP($A561,'по изворима и контима'!$A$12:I$499,8,FALSE()))</f>
        <v>0</v>
      </c>
      <c r="K561" s="0" t="n">
        <f aca="false">IF(B561=0,0,+VLOOKUP($A561,'по изворима и контима'!$A$12:J$499,9,FALSE()))</f>
        <v>0</v>
      </c>
      <c r="L561" s="0" t="n">
        <f aca="false">IF($A561=0,0,+VLOOKUP($F561,spisak!$C$11:$F$29,3,FALSE()))</f>
        <v>0</v>
      </c>
      <c r="M561" s="0" t="n">
        <f aca="false">IF($A561=0,0,+VLOOKUP($F561,spisak!$C$11:$F$29,4,FALSE()))</f>
        <v>0</v>
      </c>
      <c r="N561" s="200" t="n">
        <f aca="false">+IF(A561=0,0,"2018")</f>
        <v>0</v>
      </c>
      <c r="O561" s="201" t="n">
        <f aca="false">IF(C561=0,0,+VLOOKUP($A561,'по изворима и контима'!$A$12:R$499,COLUMN('по изворима и контима'!N:N),FALSE()))</f>
        <v>0</v>
      </c>
    </row>
    <row r="562" customFormat="false" ht="15" hidden="false" customHeight="false" outlineLevel="0" collapsed="false">
      <c r="A562" s="0" t="n">
        <f aca="false">+A561</f>
        <v>0</v>
      </c>
      <c r="B562" s="0" t="n">
        <f aca="false">+IF(A562&gt;0,+B561+1,0)</f>
        <v>0</v>
      </c>
      <c r="C562" s="206" t="n">
        <f aca="false">IF(A562=0,0,+spisak!A$4)</f>
        <v>0</v>
      </c>
      <c r="D562" s="0" t="n">
        <f aca="false">IF(A562=0,0,+spisak!C$4)</f>
        <v>0</v>
      </c>
      <c r="E562" s="207" t="n">
        <f aca="false">IF(A562=0,0,+#REF!)</f>
        <v>0</v>
      </c>
      <c r="F562" s="0" t="n">
        <f aca="false">IF(A562=0,0,+VLOOKUP($A562,'по изворима и контима'!$A$12:D$499,4,FALSE()))</f>
        <v>0</v>
      </c>
      <c r="G562" s="0" t="n">
        <f aca="false">IF(A562=0,0,+VLOOKUP($A562,'по изворима и контима'!$A$12:G$499,5,FALSE()))</f>
        <v>0</v>
      </c>
      <c r="H562" s="0" t="n">
        <f aca="false">IF(A562=0,0,+VLOOKUP($A562,'по изворима и контима'!$A$12:H$499,6,FALSE()))</f>
        <v>0</v>
      </c>
      <c r="I562" s="0" t="n">
        <f aca="false">IF(A562=0,0,+VLOOKUP($A562,'по изворима и контима'!$A$12:H$499,7,FALSE()))</f>
        <v>0</v>
      </c>
      <c r="J562" s="0" t="n">
        <f aca="false">IF(A562=0,0,+VLOOKUP($A562,'по изворима и контима'!$A$12:I$499,8,FALSE()))</f>
        <v>0</v>
      </c>
      <c r="K562" s="0" t="n">
        <f aca="false">IF(B562=0,0,+VLOOKUP($A562,'по изворима и контима'!$A$12:J$499,9,FALSE()))</f>
        <v>0</v>
      </c>
      <c r="L562" s="0" t="n">
        <f aca="false">IF($A562=0,0,+VLOOKUP($F562,spisak!$C$11:$F$29,3,FALSE()))</f>
        <v>0</v>
      </c>
      <c r="M562" s="0" t="n">
        <f aca="false">IF($A562=0,0,+VLOOKUP($F562,spisak!$C$11:$F$29,4,FALSE()))</f>
        <v>0</v>
      </c>
      <c r="N562" s="200" t="n">
        <f aca="false">+IF(A562=0,0,"2019")</f>
        <v>0</v>
      </c>
      <c r="O562" s="201" t="n">
        <f aca="false">IF(C562=0,0,+VLOOKUP($A562,'по изворима и контима'!$A$12:R$499,COLUMN('по изворима и контима'!O:O),FALSE()))</f>
        <v>0</v>
      </c>
    </row>
    <row r="563" customFormat="false" ht="15" hidden="false" customHeight="false" outlineLevel="0" collapsed="false">
      <c r="A563" s="0" t="n">
        <f aca="false">+A562</f>
        <v>0</v>
      </c>
      <c r="B563" s="0" t="n">
        <f aca="false">+IF(A563&gt;0,+B562+1,0)</f>
        <v>0</v>
      </c>
      <c r="C563" s="206" t="n">
        <f aca="false">IF(A563=0,0,+spisak!A$4)</f>
        <v>0</v>
      </c>
      <c r="D563" s="0" t="n">
        <f aca="false">IF(A563=0,0,+spisak!C$4)</f>
        <v>0</v>
      </c>
      <c r="E563" s="207" t="n">
        <f aca="false">IF(A563=0,0,+#REF!)</f>
        <v>0</v>
      </c>
      <c r="F563" s="0" t="n">
        <f aca="false">IF(A563=0,0,+VLOOKUP($A563,'по изворима и контима'!$A$12:D$499,4,FALSE()))</f>
        <v>0</v>
      </c>
      <c r="G563" s="0" t="n">
        <f aca="false">IF(A563=0,0,+VLOOKUP($A563,'по изворима и контима'!$A$12:G$499,5,FALSE()))</f>
        <v>0</v>
      </c>
      <c r="H563" s="0" t="n">
        <f aca="false">IF(A563=0,0,+VLOOKUP($A563,'по изворима и контима'!$A$12:H$499,6,FALSE()))</f>
        <v>0</v>
      </c>
      <c r="I563" s="0" t="n">
        <f aca="false">IF(A563=0,0,+VLOOKUP($A563,'по изворима и контима'!$A$12:H$499,7,FALSE()))</f>
        <v>0</v>
      </c>
      <c r="J563" s="0" t="n">
        <f aca="false">IF(A563=0,0,+VLOOKUP($A563,'по изворима и контима'!$A$12:I$499,8,FALSE()))</f>
        <v>0</v>
      </c>
      <c r="K563" s="0" t="n">
        <f aca="false">IF(B563=0,0,+VLOOKUP($A563,'по изворима и контима'!$A$12:J$499,9,FALSE()))</f>
        <v>0</v>
      </c>
      <c r="L563" s="0" t="n">
        <f aca="false">IF($A563=0,0,+VLOOKUP($F563,spisak!$C$11:$F$29,3,FALSE()))</f>
        <v>0</v>
      </c>
      <c r="M563" s="0" t="n">
        <f aca="false">IF($A563=0,0,+VLOOKUP($F563,spisak!$C$11:$F$29,4,FALSE()))</f>
        <v>0</v>
      </c>
      <c r="N563" s="200" t="n">
        <f aca="false">+IF(A563=0,0,"nakon 2019")</f>
        <v>0</v>
      </c>
      <c r="O563" s="201" t="n">
        <f aca="false">IF(C563=0,0,+VLOOKUP($A563,'по изворима и контима'!$A$12:R$499,COLUMN('по изворима и контима'!P:P),FALSE()))</f>
        <v>0</v>
      </c>
    </row>
    <row r="564" customFormat="false" ht="15" hidden="false" customHeight="false" outlineLevel="0" collapsed="false">
      <c r="A564" s="0" t="n">
        <f aca="false">+IF(ISBLANK('по изворима и контима'!D572)=TRUE(),0,1)</f>
        <v>0</v>
      </c>
      <c r="B564" s="0" t="n">
        <f aca="false">+IF(A564&gt;0,+B563+1,0)</f>
        <v>0</v>
      </c>
      <c r="C564" s="206" t="n">
        <f aca="false">IF(A564=0,0,+spisak!A$4)</f>
        <v>0</v>
      </c>
      <c r="D564" s="0" t="n">
        <f aca="false">IF(A564=0,0,+spisak!C$4)</f>
        <v>0</v>
      </c>
      <c r="E564" s="207" t="n">
        <f aca="false">IF(A564=0,0,+#REF!)</f>
        <v>0</v>
      </c>
      <c r="F564" s="0" t="n">
        <f aca="false">IF(A564=0,0,+VLOOKUP($A564,'по изворима и контима'!$A$12:D$499,4,FALSE()))</f>
        <v>0</v>
      </c>
      <c r="G564" s="0" t="n">
        <f aca="false">IF(A564=0,0,+VLOOKUP($A564,'по изворима и контима'!$A$12:G$499,5,FALSE()))</f>
        <v>0</v>
      </c>
      <c r="H564" s="0" t="n">
        <f aca="false">IF(A564=0,0,+VLOOKUP($A564,'по изворима и контима'!$A$12:H$499,6,FALSE()))</f>
        <v>0</v>
      </c>
      <c r="I564" s="0" t="n">
        <f aca="false">IF(A564=0,0,+VLOOKUP($A564,'по изворима и контима'!$A$12:H$499,7,FALSE()))</f>
        <v>0</v>
      </c>
      <c r="J564" s="0" t="n">
        <f aca="false">IF(A564=0,0,+VLOOKUP($A564,'по изворима и контима'!$A$12:I$499,8,FALSE()))</f>
        <v>0</v>
      </c>
      <c r="K564" s="0" t="n">
        <f aca="false">IF(B564=0,0,+VLOOKUP($A564,'по изворима и контима'!$A$12:J$499,9,FALSE()))</f>
        <v>0</v>
      </c>
      <c r="L564" s="0" t="n">
        <f aca="false">IF($A564=0,0,+VLOOKUP($F564,spisak!$C$11:$F$29,3,FALSE()))</f>
        <v>0</v>
      </c>
      <c r="M564" s="0" t="n">
        <f aca="false">IF($A564=0,0,+VLOOKUP($F564,spisak!$C$11:$F$29,4,FALSE()))</f>
        <v>0</v>
      </c>
      <c r="N564" s="200" t="n">
        <f aca="false">+IF(A564=0,0,"do 2015")</f>
        <v>0</v>
      </c>
      <c r="O564" s="201" t="n">
        <f aca="false">IF(A564=0,0,+VLOOKUP($A564,'по изворима и контима'!$A$12:L$499,COLUMN('по изворима и контима'!J:J),FALSE()))</f>
        <v>0</v>
      </c>
    </row>
    <row r="565" customFormat="false" ht="15" hidden="false" customHeight="false" outlineLevel="0" collapsed="false">
      <c r="A565" s="0" t="n">
        <f aca="false">+A564</f>
        <v>0</v>
      </c>
      <c r="B565" s="0" t="n">
        <f aca="false">+IF(A565&gt;0,+B564+1,0)</f>
        <v>0</v>
      </c>
      <c r="C565" s="206" t="n">
        <f aca="false">IF(A565=0,0,+spisak!A$4)</f>
        <v>0</v>
      </c>
      <c r="D565" s="0" t="n">
        <f aca="false">IF(A565=0,0,+spisak!C$4)</f>
        <v>0</v>
      </c>
      <c r="E565" s="207" t="n">
        <f aca="false">IF(A565=0,0,+#REF!)</f>
        <v>0</v>
      </c>
      <c r="F565" s="0" t="n">
        <f aca="false">IF(A565=0,0,+VLOOKUP($A565,'по изворима и контима'!$A$12:D$499,4,FALSE()))</f>
        <v>0</v>
      </c>
      <c r="G565" s="0" t="n">
        <f aca="false">IF(A565=0,0,+VLOOKUP($A565,'по изворима и контима'!$A$12:G$499,5,FALSE()))</f>
        <v>0</v>
      </c>
      <c r="H565" s="0" t="n">
        <f aca="false">IF(A565=0,0,+VLOOKUP($A565,'по изворима и контима'!$A$12:H$499,6,FALSE()))</f>
        <v>0</v>
      </c>
      <c r="I565" s="0" t="n">
        <f aca="false">IF(A565=0,0,+VLOOKUP($A565,'по изворима и контима'!$A$12:H$499,7,FALSE()))</f>
        <v>0</v>
      </c>
      <c r="J565" s="0" t="n">
        <f aca="false">IF(A565=0,0,+VLOOKUP($A565,'по изворима и контима'!$A$12:I$499,8,FALSE()))</f>
        <v>0</v>
      </c>
      <c r="K565" s="0" t="n">
        <f aca="false">IF(B565=0,0,+VLOOKUP($A565,'по изворима и контима'!$A$12:J$499,9,FALSE()))</f>
        <v>0</v>
      </c>
      <c r="L565" s="0" t="n">
        <f aca="false">IF($A565=0,0,+VLOOKUP($F565,spisak!$C$11:$F$29,3,FALSE()))</f>
        <v>0</v>
      </c>
      <c r="M565" s="0" t="n">
        <f aca="false">IF($A565=0,0,+VLOOKUP($F565,spisak!$C$11:$F$29,4,FALSE()))</f>
        <v>0</v>
      </c>
      <c r="N565" s="200" t="n">
        <f aca="false">+IF(A565=0,0,"2016-plan")</f>
        <v>0</v>
      </c>
      <c r="O565" s="201" t="n">
        <f aca="false">IF(A565=0,0,+VLOOKUP($A565,'по изворима и контима'!$A$12:R$499,COLUMN('по изворима и контима'!K:K),FALSE()))</f>
        <v>0</v>
      </c>
    </row>
    <row r="566" customFormat="false" ht="15" hidden="false" customHeight="false" outlineLevel="0" collapsed="false">
      <c r="A566" s="0" t="n">
        <f aca="false">+A565</f>
        <v>0</v>
      </c>
      <c r="B566" s="0" t="n">
        <f aca="false">+IF(A566&gt;0,+B565+1,0)</f>
        <v>0</v>
      </c>
      <c r="C566" s="206" t="n">
        <f aca="false">IF(A566=0,0,+spisak!A$4)</f>
        <v>0</v>
      </c>
      <c r="D566" s="0" t="n">
        <f aca="false">IF(A566=0,0,+spisak!C$4)</f>
        <v>0</v>
      </c>
      <c r="E566" s="207" t="n">
        <f aca="false">IF(A566=0,0,+#REF!)</f>
        <v>0</v>
      </c>
      <c r="F566" s="0" t="n">
        <f aca="false">IF(A566=0,0,+VLOOKUP($A566,'по изворима и контима'!$A$12:D$499,4,FALSE()))</f>
        <v>0</v>
      </c>
      <c r="G566" s="0" t="n">
        <f aca="false">IF(A566=0,0,+VLOOKUP($A566,'по изворима и контима'!$A$12:G$499,5,FALSE()))</f>
        <v>0</v>
      </c>
      <c r="H566" s="0" t="n">
        <f aca="false">IF(A566=0,0,+VLOOKUP($A566,'по изворима и контима'!$A$12:H$499,6,FALSE()))</f>
        <v>0</v>
      </c>
      <c r="I566" s="0" t="n">
        <f aca="false">IF(A566=0,0,+VLOOKUP($A566,'по изворима и контима'!$A$12:H$499,7,FALSE()))</f>
        <v>0</v>
      </c>
      <c r="J566" s="0" t="n">
        <f aca="false">IF(A566=0,0,+VLOOKUP($A566,'по изворима и контима'!$A$12:I$499,8,FALSE()))</f>
        <v>0</v>
      </c>
      <c r="K566" s="0" t="n">
        <f aca="false">IF(B566=0,0,+VLOOKUP($A566,'по изворима и контима'!$A$12:J$499,9,FALSE()))</f>
        <v>0</v>
      </c>
      <c r="L566" s="0" t="n">
        <f aca="false">IF($A566=0,0,+VLOOKUP($F566,spisak!$C$11:$F$29,3,FALSE()))</f>
        <v>0</v>
      </c>
      <c r="M566" s="0" t="n">
        <f aca="false">IF($A566=0,0,+VLOOKUP($F566,spisak!$C$11:$F$29,4,FALSE()))</f>
        <v>0</v>
      </c>
      <c r="N566" s="200" t="n">
        <f aca="false">+IF(A566=0,0,"2016-procena")</f>
        <v>0</v>
      </c>
      <c r="O566" s="201" t="n">
        <f aca="false">IF(A566=0,0,+VLOOKUP($A566,'по изворима и контима'!$A$12:R$499,COLUMN('по изворима и контима'!L:L),FALSE()))</f>
        <v>0</v>
      </c>
    </row>
    <row r="567" customFormat="false" ht="15" hidden="false" customHeight="false" outlineLevel="0" collapsed="false">
      <c r="A567" s="0" t="n">
        <f aca="false">+A566</f>
        <v>0</v>
      </c>
      <c r="B567" s="0" t="n">
        <f aca="false">+IF(A567&gt;0,+B566+1,0)</f>
        <v>0</v>
      </c>
      <c r="C567" s="206" t="n">
        <f aca="false">IF(A567=0,0,+spisak!A$4)</f>
        <v>0</v>
      </c>
      <c r="D567" s="0" t="n">
        <f aca="false">IF(A567=0,0,+spisak!C$4)</f>
        <v>0</v>
      </c>
      <c r="E567" s="207" t="n">
        <f aca="false">IF(A567=0,0,+#REF!)</f>
        <v>0</v>
      </c>
      <c r="F567" s="0" t="n">
        <f aca="false">IF(A567=0,0,+VLOOKUP($A567,'по изворима и контима'!$A$12:D$499,4,FALSE()))</f>
        <v>0</v>
      </c>
      <c r="G567" s="0" t="n">
        <f aca="false">IF(A567=0,0,+VLOOKUP($A567,'по изворима и контима'!$A$12:G$499,5,FALSE()))</f>
        <v>0</v>
      </c>
      <c r="H567" s="0" t="n">
        <f aca="false">IF(A567=0,0,+VLOOKUP($A567,'по изворима и контима'!$A$12:H$499,6,FALSE()))</f>
        <v>0</v>
      </c>
      <c r="I567" s="0" t="n">
        <f aca="false">IF(A567=0,0,+VLOOKUP($A567,'по изворима и контима'!$A$12:H$499,7,FALSE()))</f>
        <v>0</v>
      </c>
      <c r="J567" s="0" t="n">
        <f aca="false">IF(A567=0,0,+VLOOKUP($A567,'по изворима и контима'!$A$12:I$499,8,FALSE()))</f>
        <v>0</v>
      </c>
      <c r="K567" s="0" t="n">
        <f aca="false">IF(B567=0,0,+VLOOKUP($A567,'по изворима и контима'!$A$12:J$499,9,FALSE()))</f>
        <v>0</v>
      </c>
      <c r="L567" s="0" t="n">
        <f aca="false">IF($A567=0,0,+VLOOKUP($F567,spisak!$C$11:$F$29,3,FALSE()))</f>
        <v>0</v>
      </c>
      <c r="M567" s="0" t="n">
        <f aca="false">IF($A567=0,0,+VLOOKUP($F567,spisak!$C$11:$F$29,4,FALSE()))</f>
        <v>0</v>
      </c>
      <c r="N567" s="200" t="n">
        <f aca="false">+IF(A567=0,0,"2017")</f>
        <v>0</v>
      </c>
      <c r="O567" s="201" t="n">
        <f aca="false">IF(A567=0,0,+VLOOKUP($A567,'по изворима и контима'!$A$12:R$499,COLUMN('по изворима и контима'!M:M),FALSE()))</f>
        <v>0</v>
      </c>
    </row>
    <row r="568" customFormat="false" ht="15" hidden="false" customHeight="false" outlineLevel="0" collapsed="false">
      <c r="A568" s="0" t="n">
        <f aca="false">+A567</f>
        <v>0</v>
      </c>
      <c r="B568" s="0" t="n">
        <f aca="false">+IF(A568&gt;0,+B567+1,0)</f>
        <v>0</v>
      </c>
      <c r="C568" s="206" t="n">
        <f aca="false">IF(A568=0,0,+spisak!A$4)</f>
        <v>0</v>
      </c>
      <c r="D568" s="0" t="n">
        <f aca="false">IF(A568=0,0,+spisak!C$4)</f>
        <v>0</v>
      </c>
      <c r="E568" s="207" t="n">
        <f aca="false">IF(A568=0,0,+#REF!)</f>
        <v>0</v>
      </c>
      <c r="F568" s="0" t="n">
        <f aca="false">IF(A568=0,0,+VLOOKUP($A568,'по изворима и контима'!$A$12:D$499,4,FALSE()))</f>
        <v>0</v>
      </c>
      <c r="G568" s="0" t="n">
        <f aca="false">IF(A568=0,0,+VLOOKUP($A568,'по изворима и контима'!$A$12:G$499,5,FALSE()))</f>
        <v>0</v>
      </c>
      <c r="H568" s="0" t="n">
        <f aca="false">IF(A568=0,0,+VLOOKUP($A568,'по изворима и контима'!$A$12:H$499,6,FALSE()))</f>
        <v>0</v>
      </c>
      <c r="I568" s="0" t="n">
        <f aca="false">IF(A568=0,0,+VLOOKUP($A568,'по изворима и контима'!$A$12:H$499,7,FALSE()))</f>
        <v>0</v>
      </c>
      <c r="J568" s="0" t="n">
        <f aca="false">IF(A568=0,0,+VLOOKUP($A568,'по изворима и контима'!$A$12:I$499,8,FALSE()))</f>
        <v>0</v>
      </c>
      <c r="K568" s="0" t="n">
        <f aca="false">IF(B568=0,0,+VLOOKUP($A568,'по изворима и контима'!$A$12:J$499,9,FALSE()))</f>
        <v>0</v>
      </c>
      <c r="L568" s="0" t="n">
        <f aca="false">IF($A568=0,0,+VLOOKUP($F568,spisak!$C$11:$F$29,3,FALSE()))</f>
        <v>0</v>
      </c>
      <c r="M568" s="0" t="n">
        <f aca="false">IF($A568=0,0,+VLOOKUP($F568,spisak!$C$11:$F$29,4,FALSE()))</f>
        <v>0</v>
      </c>
      <c r="N568" s="200" t="n">
        <f aca="false">+IF(A568=0,0,"2018")</f>
        <v>0</v>
      </c>
      <c r="O568" s="201" t="n">
        <f aca="false">IF(C568=0,0,+VLOOKUP($A568,'по изворима и контима'!$A$12:R$499,COLUMN('по изворима и контима'!N:N),FALSE()))</f>
        <v>0</v>
      </c>
    </row>
    <row r="569" customFormat="false" ht="15" hidden="false" customHeight="false" outlineLevel="0" collapsed="false">
      <c r="A569" s="0" t="n">
        <f aca="false">+A568</f>
        <v>0</v>
      </c>
      <c r="B569" s="0" t="n">
        <f aca="false">+IF(A569&gt;0,+B568+1,0)</f>
        <v>0</v>
      </c>
      <c r="C569" s="206" t="n">
        <f aca="false">IF(A569=0,0,+spisak!A$4)</f>
        <v>0</v>
      </c>
      <c r="D569" s="0" t="n">
        <f aca="false">IF(A569=0,0,+spisak!C$4)</f>
        <v>0</v>
      </c>
      <c r="E569" s="207" t="n">
        <f aca="false">IF(A569=0,0,+#REF!)</f>
        <v>0</v>
      </c>
      <c r="F569" s="0" t="n">
        <f aca="false">IF(A569=0,0,+VLOOKUP($A569,'по изворима и контима'!$A$12:D$499,4,FALSE()))</f>
        <v>0</v>
      </c>
      <c r="G569" s="0" t="n">
        <f aca="false">IF(A569=0,0,+VLOOKUP($A569,'по изворима и контима'!$A$12:G$499,5,FALSE()))</f>
        <v>0</v>
      </c>
      <c r="H569" s="0" t="n">
        <f aca="false">IF(A569=0,0,+VLOOKUP($A569,'по изворима и контима'!$A$12:H$499,6,FALSE()))</f>
        <v>0</v>
      </c>
      <c r="I569" s="0" t="n">
        <f aca="false">IF(A569=0,0,+VLOOKUP($A569,'по изворима и контима'!$A$12:H$499,7,FALSE()))</f>
        <v>0</v>
      </c>
      <c r="J569" s="0" t="n">
        <f aca="false">IF(A569=0,0,+VLOOKUP($A569,'по изворима и контима'!$A$12:I$499,8,FALSE()))</f>
        <v>0</v>
      </c>
      <c r="K569" s="0" t="n">
        <f aca="false">IF(B569=0,0,+VLOOKUP($A569,'по изворима и контима'!$A$12:J$499,9,FALSE()))</f>
        <v>0</v>
      </c>
      <c r="L569" s="0" t="n">
        <f aca="false">IF($A569=0,0,+VLOOKUP($F569,spisak!$C$11:$F$29,3,FALSE()))</f>
        <v>0</v>
      </c>
      <c r="M569" s="0" t="n">
        <f aca="false">IF($A569=0,0,+VLOOKUP($F569,spisak!$C$11:$F$29,4,FALSE()))</f>
        <v>0</v>
      </c>
      <c r="N569" s="200" t="n">
        <f aca="false">+IF(A569=0,0,"2019")</f>
        <v>0</v>
      </c>
      <c r="O569" s="201" t="n">
        <f aca="false">IF(C569=0,0,+VLOOKUP($A569,'по изворима и контима'!$A$12:R$499,COLUMN('по изворима и контима'!O:O),FALSE()))</f>
        <v>0</v>
      </c>
    </row>
    <row r="570" customFormat="false" ht="15" hidden="false" customHeight="false" outlineLevel="0" collapsed="false">
      <c r="A570" s="0" t="n">
        <f aca="false">+A569</f>
        <v>0</v>
      </c>
      <c r="B570" s="0" t="n">
        <f aca="false">+IF(A570&gt;0,+B569+1,0)</f>
        <v>0</v>
      </c>
      <c r="C570" s="206" t="n">
        <f aca="false">IF(A570=0,0,+spisak!A$4)</f>
        <v>0</v>
      </c>
      <c r="D570" s="0" t="n">
        <f aca="false">IF(A570=0,0,+spisak!C$4)</f>
        <v>0</v>
      </c>
      <c r="E570" s="207" t="n">
        <f aca="false">IF(A570=0,0,+#REF!)</f>
        <v>0</v>
      </c>
      <c r="F570" s="0" t="n">
        <f aca="false">IF(A570=0,0,+VLOOKUP($A570,'по изворима и контима'!$A$12:D$499,4,FALSE()))</f>
        <v>0</v>
      </c>
      <c r="G570" s="0" t="n">
        <f aca="false">IF(A570=0,0,+VLOOKUP($A570,'по изворима и контима'!$A$12:G$499,5,FALSE()))</f>
        <v>0</v>
      </c>
      <c r="H570" s="0" t="n">
        <f aca="false">IF(A570=0,0,+VLOOKUP($A570,'по изворима и контима'!$A$12:H$499,6,FALSE()))</f>
        <v>0</v>
      </c>
      <c r="I570" s="0" t="n">
        <f aca="false">IF(A570=0,0,+VLOOKUP($A570,'по изворима и контима'!$A$12:H$499,7,FALSE()))</f>
        <v>0</v>
      </c>
      <c r="J570" s="0" t="n">
        <f aca="false">IF(A570=0,0,+VLOOKUP($A570,'по изворима и контима'!$A$12:I$499,8,FALSE()))</f>
        <v>0</v>
      </c>
      <c r="K570" s="0" t="n">
        <f aca="false">IF(B570=0,0,+VLOOKUP($A570,'по изворима и контима'!$A$12:J$499,9,FALSE()))</f>
        <v>0</v>
      </c>
      <c r="L570" s="0" t="n">
        <f aca="false">IF($A570=0,0,+VLOOKUP($F570,spisak!$C$11:$F$29,3,FALSE()))</f>
        <v>0</v>
      </c>
      <c r="M570" s="0" t="n">
        <f aca="false">IF($A570=0,0,+VLOOKUP($F570,spisak!$C$11:$F$29,4,FALSE()))</f>
        <v>0</v>
      </c>
      <c r="N570" s="200" t="n">
        <f aca="false">+IF(A570=0,0,"nakon 2019")</f>
        <v>0</v>
      </c>
      <c r="O570" s="201" t="n">
        <f aca="false">IF(C570=0,0,+VLOOKUP($A570,'по изворима и контима'!$A$12:R$499,COLUMN('по изворима и контима'!P:P),FALSE()))</f>
        <v>0</v>
      </c>
    </row>
    <row r="571" customFormat="false" ht="15" hidden="false" customHeight="false" outlineLevel="0" collapsed="false">
      <c r="A571" s="0" t="n">
        <f aca="false">+IF(MAX(A$4:A568)&gt;=A$1,0,MAX(A$4:A568)+1)</f>
        <v>0</v>
      </c>
      <c r="B571" s="0" t="n">
        <f aca="false">+IF(A571&gt;0,+B570+1,0)</f>
        <v>0</v>
      </c>
      <c r="C571" s="206" t="n">
        <f aca="false">IF(A571=0,0,+spisak!A$4)</f>
        <v>0</v>
      </c>
      <c r="D571" s="0" t="n">
        <f aca="false">IF(A571=0,0,+spisak!C$4)</f>
        <v>0</v>
      </c>
      <c r="E571" s="207" t="n">
        <f aca="false">IF(A571=0,0,+#REF!)</f>
        <v>0</v>
      </c>
      <c r="F571" s="0" t="n">
        <f aca="false">IF(A571=0,0,+VLOOKUP($A571,'по изворима и контима'!$A$12:D$499,4,FALSE()))</f>
        <v>0</v>
      </c>
      <c r="G571" s="0" t="n">
        <f aca="false">IF(A571=0,0,+VLOOKUP($A571,'по изворима и контима'!$A$12:G$499,5,FALSE()))</f>
        <v>0</v>
      </c>
      <c r="H571" s="0" t="n">
        <f aca="false">IF(A571=0,0,+VLOOKUP($A571,'по изворима и контима'!$A$12:H$499,6,FALSE()))</f>
        <v>0</v>
      </c>
      <c r="I571" s="0" t="n">
        <f aca="false">IF(A571=0,0,+VLOOKUP($A571,'по изворима и контима'!$A$12:H$499,7,FALSE()))</f>
        <v>0</v>
      </c>
      <c r="J571" s="0" t="n">
        <f aca="false">IF(A571=0,0,+VLOOKUP($A571,'по изворима и контима'!$A$12:I$499,8,FALSE()))</f>
        <v>0</v>
      </c>
      <c r="K571" s="0" t="n">
        <f aca="false">IF(B571=0,0,+VLOOKUP($A571,'по изворима и контима'!$A$12:J$499,9,FALSE()))</f>
        <v>0</v>
      </c>
      <c r="L571" s="0" t="n">
        <f aca="false">IF($A571=0,0,+VLOOKUP($F571,spisak!$C$11:$F$29,3,FALSE()))</f>
        <v>0</v>
      </c>
      <c r="M571" s="0" t="n">
        <f aca="false">IF($A571=0,0,+VLOOKUP($F571,spisak!$C$11:$F$29,4,FALSE()))</f>
        <v>0</v>
      </c>
      <c r="N571" s="200" t="n">
        <f aca="false">+IF(A571=0,0,"do 2015")</f>
        <v>0</v>
      </c>
      <c r="O571" s="201" t="n">
        <f aca="false">IF(A571=0,0,+VLOOKUP($A571,'по изворима и контима'!$A$12:L$499,COLUMN('по изворима и контима'!J:J),FALSE()))</f>
        <v>0</v>
      </c>
    </row>
    <row r="572" customFormat="false" ht="15" hidden="false" customHeight="false" outlineLevel="0" collapsed="false">
      <c r="A572" s="0" t="n">
        <f aca="false">+A571</f>
        <v>0</v>
      </c>
      <c r="B572" s="0" t="n">
        <f aca="false">+IF(A572&gt;0,+B571+1,0)</f>
        <v>0</v>
      </c>
      <c r="C572" s="206" t="n">
        <f aca="false">IF(A572=0,0,+spisak!A$4)</f>
        <v>0</v>
      </c>
      <c r="D572" s="0" t="n">
        <f aca="false">IF(A572=0,0,+spisak!C$4)</f>
        <v>0</v>
      </c>
      <c r="E572" s="207" t="n">
        <f aca="false">IF(A572=0,0,+#REF!)</f>
        <v>0</v>
      </c>
      <c r="F572" s="0" t="n">
        <f aca="false">IF(A572=0,0,+VLOOKUP($A572,'по изворима и контима'!$A$12:D$499,4,FALSE()))</f>
        <v>0</v>
      </c>
      <c r="G572" s="0" t="n">
        <f aca="false">IF(A572=0,0,+VLOOKUP($A572,'по изворима и контима'!$A$12:G$499,5,FALSE()))</f>
        <v>0</v>
      </c>
      <c r="H572" s="0" t="n">
        <f aca="false">IF(A572=0,0,+VLOOKUP($A572,'по изворима и контима'!$A$12:H$499,6,FALSE()))</f>
        <v>0</v>
      </c>
      <c r="I572" s="0" t="n">
        <f aca="false">IF(A572=0,0,+VLOOKUP($A572,'по изворима и контима'!$A$12:H$499,7,FALSE()))</f>
        <v>0</v>
      </c>
      <c r="J572" s="0" t="n">
        <f aca="false">IF(A572=0,0,+VLOOKUP($A572,'по изворима и контима'!$A$12:I$499,8,FALSE()))</f>
        <v>0</v>
      </c>
      <c r="K572" s="0" t="n">
        <f aca="false">IF(B572=0,0,+VLOOKUP($A572,'по изворима и контима'!$A$12:J$499,9,FALSE()))</f>
        <v>0</v>
      </c>
      <c r="L572" s="0" t="n">
        <f aca="false">IF($A572=0,0,+VLOOKUP($F572,spisak!$C$11:$F$29,3,FALSE()))</f>
        <v>0</v>
      </c>
      <c r="M572" s="0" t="n">
        <f aca="false">IF($A572=0,0,+VLOOKUP($F572,spisak!$C$11:$F$29,4,FALSE()))</f>
        <v>0</v>
      </c>
      <c r="N572" s="200" t="n">
        <f aca="false">+IF(A572=0,0,"2016-plan")</f>
        <v>0</v>
      </c>
      <c r="O572" s="201" t="n">
        <f aca="false">IF(A572=0,0,+VLOOKUP($A572,'по изворима и контима'!$A$12:R$499,COLUMN('по изворима и контима'!K:K),FALSE()))</f>
        <v>0</v>
      </c>
    </row>
    <row r="573" customFormat="false" ht="15" hidden="false" customHeight="false" outlineLevel="0" collapsed="false">
      <c r="A573" s="0" t="n">
        <f aca="false">+A572</f>
        <v>0</v>
      </c>
      <c r="B573" s="0" t="n">
        <f aca="false">+IF(A573&gt;0,+B572+1,0)</f>
        <v>0</v>
      </c>
      <c r="C573" s="206" t="n">
        <f aca="false">IF(A573=0,0,+spisak!A$4)</f>
        <v>0</v>
      </c>
      <c r="D573" s="0" t="n">
        <f aca="false">IF(A573=0,0,+spisak!C$4)</f>
        <v>0</v>
      </c>
      <c r="E573" s="207" t="n">
        <f aca="false">IF(A573=0,0,+#REF!)</f>
        <v>0</v>
      </c>
      <c r="F573" s="0" t="n">
        <f aca="false">IF(A573=0,0,+VLOOKUP($A573,'по изворима и контима'!$A$12:D$499,4,FALSE()))</f>
        <v>0</v>
      </c>
      <c r="G573" s="0" t="n">
        <f aca="false">IF(A573=0,0,+VLOOKUP($A573,'по изворима и контима'!$A$12:G$499,5,FALSE()))</f>
        <v>0</v>
      </c>
      <c r="H573" s="0" t="n">
        <f aca="false">IF(A573=0,0,+VLOOKUP($A573,'по изворима и контима'!$A$12:H$499,6,FALSE()))</f>
        <v>0</v>
      </c>
      <c r="I573" s="0" t="n">
        <f aca="false">IF(A573=0,0,+VLOOKUP($A573,'по изворима и контима'!$A$12:H$499,7,FALSE()))</f>
        <v>0</v>
      </c>
      <c r="J573" s="0" t="n">
        <f aca="false">IF(A573=0,0,+VLOOKUP($A573,'по изворима и контима'!$A$12:I$499,8,FALSE()))</f>
        <v>0</v>
      </c>
      <c r="K573" s="0" t="n">
        <f aca="false">IF(B573=0,0,+VLOOKUP($A573,'по изворима и контима'!$A$12:J$499,9,FALSE()))</f>
        <v>0</v>
      </c>
      <c r="L573" s="0" t="n">
        <f aca="false">IF($A573=0,0,+VLOOKUP($F573,spisak!$C$11:$F$29,3,FALSE()))</f>
        <v>0</v>
      </c>
      <c r="M573" s="0" t="n">
        <f aca="false">IF($A573=0,0,+VLOOKUP($F573,spisak!$C$11:$F$29,4,FALSE()))</f>
        <v>0</v>
      </c>
      <c r="N573" s="200" t="n">
        <f aca="false">+IF(A573=0,0,"2016-procena")</f>
        <v>0</v>
      </c>
      <c r="O573" s="201" t="n">
        <f aca="false">IF(A573=0,0,+VLOOKUP($A573,'по изворима и контима'!$A$12:R$499,COLUMN('по изворима и контима'!L:L),FALSE()))</f>
        <v>0</v>
      </c>
    </row>
    <row r="574" customFormat="false" ht="15" hidden="false" customHeight="false" outlineLevel="0" collapsed="false">
      <c r="A574" s="0" t="n">
        <f aca="false">+A573</f>
        <v>0</v>
      </c>
      <c r="B574" s="0" t="n">
        <f aca="false">+IF(A574&gt;0,+B573+1,0)</f>
        <v>0</v>
      </c>
      <c r="C574" s="206" t="n">
        <f aca="false">IF(A574=0,0,+spisak!A$4)</f>
        <v>0</v>
      </c>
      <c r="D574" s="0" t="n">
        <f aca="false">IF(A574=0,0,+spisak!C$4)</f>
        <v>0</v>
      </c>
      <c r="E574" s="207" t="n">
        <f aca="false">IF(A574=0,0,+#REF!)</f>
        <v>0</v>
      </c>
      <c r="F574" s="0" t="n">
        <f aca="false">IF(A574=0,0,+VLOOKUP($A574,'по изворима и контима'!$A$12:D$499,4,FALSE()))</f>
        <v>0</v>
      </c>
      <c r="G574" s="0" t="n">
        <f aca="false">IF(A574=0,0,+VLOOKUP($A574,'по изворима и контима'!$A$12:G$499,5,FALSE()))</f>
        <v>0</v>
      </c>
      <c r="H574" s="0" t="n">
        <f aca="false">IF(A574=0,0,+VLOOKUP($A574,'по изворима и контима'!$A$12:H$499,6,FALSE()))</f>
        <v>0</v>
      </c>
      <c r="I574" s="0" t="n">
        <f aca="false">IF(A574=0,0,+VLOOKUP($A574,'по изворима и контима'!$A$12:H$499,7,FALSE()))</f>
        <v>0</v>
      </c>
      <c r="J574" s="0" t="n">
        <f aca="false">IF(A574=0,0,+VLOOKUP($A574,'по изворима и контима'!$A$12:I$499,8,FALSE()))</f>
        <v>0</v>
      </c>
      <c r="K574" s="0" t="n">
        <f aca="false">IF(B574=0,0,+VLOOKUP($A574,'по изворима и контима'!$A$12:J$499,9,FALSE()))</f>
        <v>0</v>
      </c>
      <c r="L574" s="0" t="n">
        <f aca="false">IF($A574=0,0,+VLOOKUP($F574,spisak!$C$11:$F$29,3,FALSE()))</f>
        <v>0</v>
      </c>
      <c r="M574" s="0" t="n">
        <f aca="false">IF($A574=0,0,+VLOOKUP($F574,spisak!$C$11:$F$29,4,FALSE()))</f>
        <v>0</v>
      </c>
      <c r="N574" s="200" t="n">
        <f aca="false">+IF(A574=0,0,"2017")</f>
        <v>0</v>
      </c>
      <c r="O574" s="201" t="n">
        <f aca="false">IF(A574=0,0,+VLOOKUP($A574,'по изворима и контима'!$A$12:R$499,COLUMN('по изворима и контима'!M:M),FALSE()))</f>
        <v>0</v>
      </c>
    </row>
    <row r="575" customFormat="false" ht="15" hidden="false" customHeight="false" outlineLevel="0" collapsed="false">
      <c r="A575" s="0" t="n">
        <f aca="false">+A574</f>
        <v>0</v>
      </c>
      <c r="B575" s="0" t="n">
        <f aca="false">+IF(A575&gt;0,+B574+1,0)</f>
        <v>0</v>
      </c>
      <c r="C575" s="206" t="n">
        <f aca="false">IF(A575=0,0,+spisak!A$4)</f>
        <v>0</v>
      </c>
      <c r="D575" s="0" t="n">
        <f aca="false">IF(A575=0,0,+spisak!C$4)</f>
        <v>0</v>
      </c>
      <c r="E575" s="207" t="n">
        <f aca="false">IF(A575=0,0,+#REF!)</f>
        <v>0</v>
      </c>
      <c r="F575" s="0" t="n">
        <f aca="false">IF(A575=0,0,+VLOOKUP($A575,'по изворима и контима'!$A$12:D$499,4,FALSE()))</f>
        <v>0</v>
      </c>
      <c r="G575" s="0" t="n">
        <f aca="false">IF(A575=0,0,+VLOOKUP($A575,'по изворима и контима'!$A$12:G$499,5,FALSE()))</f>
        <v>0</v>
      </c>
      <c r="H575" s="0" t="n">
        <f aca="false">IF(A575=0,0,+VLOOKUP($A575,'по изворима и контима'!$A$12:H$499,6,FALSE()))</f>
        <v>0</v>
      </c>
      <c r="I575" s="0" t="n">
        <f aca="false">IF(A575=0,0,+VLOOKUP($A575,'по изворима и контима'!$A$12:H$499,7,FALSE()))</f>
        <v>0</v>
      </c>
      <c r="J575" s="0" t="n">
        <f aca="false">IF(A575=0,0,+VLOOKUP($A575,'по изворима и контима'!$A$12:I$499,8,FALSE()))</f>
        <v>0</v>
      </c>
      <c r="K575" s="0" t="n">
        <f aca="false">IF(B575=0,0,+VLOOKUP($A575,'по изворима и контима'!$A$12:J$499,9,FALSE()))</f>
        <v>0</v>
      </c>
      <c r="L575" s="0" t="n">
        <f aca="false">IF($A575=0,0,+VLOOKUP($F575,spisak!$C$11:$F$29,3,FALSE()))</f>
        <v>0</v>
      </c>
      <c r="M575" s="0" t="n">
        <f aca="false">IF($A575=0,0,+VLOOKUP($F575,spisak!$C$11:$F$29,4,FALSE()))</f>
        <v>0</v>
      </c>
      <c r="N575" s="200" t="n">
        <f aca="false">+IF(A575=0,0,"2018")</f>
        <v>0</v>
      </c>
      <c r="O575" s="201" t="n">
        <f aca="false">IF(C575=0,0,+VLOOKUP($A575,'по изворима и контима'!$A$12:R$499,COLUMN('по изворима и контима'!N:N),FALSE()))</f>
        <v>0</v>
      </c>
    </row>
    <row r="576" customFormat="false" ht="15" hidden="false" customHeight="false" outlineLevel="0" collapsed="false">
      <c r="A576" s="0" t="n">
        <f aca="false">+A575</f>
        <v>0</v>
      </c>
      <c r="B576" s="0" t="n">
        <f aca="false">+IF(A576&gt;0,+B575+1,0)</f>
        <v>0</v>
      </c>
      <c r="C576" s="206" t="n">
        <f aca="false">IF(A576=0,0,+spisak!A$4)</f>
        <v>0</v>
      </c>
      <c r="D576" s="0" t="n">
        <f aca="false">IF(A576=0,0,+spisak!C$4)</f>
        <v>0</v>
      </c>
      <c r="E576" s="207" t="n">
        <f aca="false">IF(A576=0,0,+#REF!)</f>
        <v>0</v>
      </c>
      <c r="F576" s="0" t="n">
        <f aca="false">IF(A576=0,0,+VLOOKUP($A576,'по изворима и контима'!$A$12:D$499,4,FALSE()))</f>
        <v>0</v>
      </c>
      <c r="G576" s="0" t="n">
        <f aca="false">IF(A576=0,0,+VLOOKUP($A576,'по изворима и контима'!$A$12:G$499,5,FALSE()))</f>
        <v>0</v>
      </c>
      <c r="H576" s="0" t="n">
        <f aca="false">IF(A576=0,0,+VLOOKUP($A576,'по изворима и контима'!$A$12:H$499,6,FALSE()))</f>
        <v>0</v>
      </c>
      <c r="I576" s="0" t="n">
        <f aca="false">IF(A576=0,0,+VLOOKUP($A576,'по изворима и контима'!$A$12:H$499,7,FALSE()))</f>
        <v>0</v>
      </c>
      <c r="J576" s="0" t="n">
        <f aca="false">IF(A576=0,0,+VLOOKUP($A576,'по изворима и контима'!$A$12:I$499,8,FALSE()))</f>
        <v>0</v>
      </c>
      <c r="K576" s="0" t="n">
        <f aca="false">IF(B576=0,0,+VLOOKUP($A576,'по изворима и контима'!$A$12:J$499,9,FALSE()))</f>
        <v>0</v>
      </c>
      <c r="L576" s="0" t="n">
        <f aca="false">IF($A576=0,0,+VLOOKUP($F576,spisak!$C$11:$F$29,3,FALSE()))</f>
        <v>0</v>
      </c>
      <c r="M576" s="0" t="n">
        <f aca="false">IF($A576=0,0,+VLOOKUP($F576,spisak!$C$11:$F$29,4,FALSE()))</f>
        <v>0</v>
      </c>
      <c r="N576" s="200" t="n">
        <f aca="false">+IF(A576=0,0,"2019")</f>
        <v>0</v>
      </c>
      <c r="O576" s="201" t="n">
        <f aca="false">IF(C576=0,0,+VLOOKUP($A576,'по изворима и контима'!$A$12:R$499,COLUMN('по изворима и контима'!O:O),FALSE()))</f>
        <v>0</v>
      </c>
    </row>
    <row r="577" customFormat="false" ht="15" hidden="false" customHeight="false" outlineLevel="0" collapsed="false">
      <c r="A577" s="0" t="n">
        <f aca="false">+A576</f>
        <v>0</v>
      </c>
      <c r="B577" s="0" t="n">
        <f aca="false">+IF(A577&gt;0,+B576+1,0)</f>
        <v>0</v>
      </c>
      <c r="C577" s="206" t="n">
        <f aca="false">IF(A577=0,0,+spisak!A$4)</f>
        <v>0</v>
      </c>
      <c r="D577" s="0" t="n">
        <f aca="false">IF(A577=0,0,+spisak!C$4)</f>
        <v>0</v>
      </c>
      <c r="E577" s="207" t="n">
        <f aca="false">IF(A577=0,0,+#REF!)</f>
        <v>0</v>
      </c>
      <c r="F577" s="0" t="n">
        <f aca="false">IF(A577=0,0,+VLOOKUP($A577,'по изворима и контима'!$A$12:D$499,4,FALSE()))</f>
        <v>0</v>
      </c>
      <c r="G577" s="0" t="n">
        <f aca="false">IF(A577=0,0,+VLOOKUP($A577,'по изворима и контима'!$A$12:G$499,5,FALSE()))</f>
        <v>0</v>
      </c>
      <c r="H577" s="0" t="n">
        <f aca="false">IF(A577=0,0,+VLOOKUP($A577,'по изворима и контима'!$A$12:H$499,6,FALSE()))</f>
        <v>0</v>
      </c>
      <c r="I577" s="0" t="n">
        <f aca="false">IF(A577=0,0,+VLOOKUP($A577,'по изворима и контима'!$A$12:H$499,7,FALSE()))</f>
        <v>0</v>
      </c>
      <c r="J577" s="0" t="n">
        <f aca="false">IF(A577=0,0,+VLOOKUP($A577,'по изворима и контима'!$A$12:I$499,8,FALSE()))</f>
        <v>0</v>
      </c>
      <c r="K577" s="0" t="n">
        <f aca="false">IF(B577=0,0,+VLOOKUP($A577,'по изворима и контима'!$A$12:J$499,9,FALSE()))</f>
        <v>0</v>
      </c>
      <c r="L577" s="0" t="n">
        <f aca="false">IF($A577=0,0,+VLOOKUP($F577,spisak!$C$11:$F$29,3,FALSE()))</f>
        <v>0</v>
      </c>
      <c r="M577" s="0" t="n">
        <f aca="false">IF($A577=0,0,+VLOOKUP($F577,spisak!$C$11:$F$29,4,FALSE()))</f>
        <v>0</v>
      </c>
      <c r="N577" s="200" t="n">
        <f aca="false">+IF(A577=0,0,"nakon 2019")</f>
        <v>0</v>
      </c>
      <c r="O577" s="201" t="n">
        <f aca="false">IF(C577=0,0,+VLOOKUP($A577,'по изворима и контима'!$A$12:R$499,COLUMN('по изворима и контима'!P:P),FALSE()))</f>
        <v>0</v>
      </c>
    </row>
    <row r="578" customFormat="false" ht="15" hidden="false" customHeight="false" outlineLevel="0" collapsed="false">
      <c r="A578" s="0" t="n">
        <f aca="false">+IF(MAX(A$4:A575)&gt;=A$1,0,MAX(A$4:A575)+1)</f>
        <v>0</v>
      </c>
      <c r="B578" s="0" t="n">
        <f aca="false">+IF(A578&gt;0,+B577+1,0)</f>
        <v>0</v>
      </c>
      <c r="C578" s="206" t="n">
        <f aca="false">IF(A578=0,0,+spisak!A$4)</f>
        <v>0</v>
      </c>
      <c r="D578" s="0" t="n">
        <f aca="false">IF(A578=0,0,+spisak!C$4)</f>
        <v>0</v>
      </c>
      <c r="E578" s="207" t="n">
        <f aca="false">IF(A578=0,0,+#REF!)</f>
        <v>0</v>
      </c>
      <c r="F578" s="0" t="n">
        <f aca="false">IF(A578=0,0,+VLOOKUP($A578,'по изворима и контима'!$A$12:D$499,4,FALSE()))</f>
        <v>0</v>
      </c>
      <c r="G578" s="0" t="n">
        <f aca="false">IF(A578=0,0,+VLOOKUP($A578,'по изворима и контима'!$A$12:G$499,5,FALSE()))</f>
        <v>0</v>
      </c>
      <c r="H578" s="0" t="n">
        <f aca="false">IF(A578=0,0,+VLOOKUP($A578,'по изворима и контима'!$A$12:H$499,6,FALSE()))</f>
        <v>0</v>
      </c>
      <c r="I578" s="0" t="n">
        <f aca="false">IF(A578=0,0,+VLOOKUP($A578,'по изворима и контима'!$A$12:H$499,7,FALSE()))</f>
        <v>0</v>
      </c>
      <c r="J578" s="0" t="n">
        <f aca="false">IF(A578=0,0,+VLOOKUP($A578,'по изворима и контима'!$A$12:I$499,8,FALSE()))</f>
        <v>0</v>
      </c>
      <c r="K578" s="0" t="n">
        <f aca="false">IF(B578=0,0,+VLOOKUP($A578,'по изворима и контима'!$A$12:J$499,9,FALSE()))</f>
        <v>0</v>
      </c>
      <c r="L578" s="0" t="n">
        <f aca="false">IF($A578=0,0,+VLOOKUP($F578,spisak!$C$11:$F$29,3,FALSE()))</f>
        <v>0</v>
      </c>
      <c r="M578" s="0" t="n">
        <f aca="false">IF($A578=0,0,+VLOOKUP($F578,spisak!$C$11:$F$29,4,FALSE()))</f>
        <v>0</v>
      </c>
      <c r="N578" s="200" t="n">
        <f aca="false">+IF(A578=0,0,"do 2015")</f>
        <v>0</v>
      </c>
      <c r="O578" s="201" t="n">
        <f aca="false">IF(A578=0,0,+VLOOKUP($A578,'по изворима и контима'!$A$12:L$499,COLUMN('по изворима и контима'!J:J),FALSE()))</f>
        <v>0</v>
      </c>
    </row>
    <row r="579" customFormat="false" ht="15" hidden="false" customHeight="false" outlineLevel="0" collapsed="false">
      <c r="A579" s="0" t="n">
        <f aca="false">+A578</f>
        <v>0</v>
      </c>
      <c r="B579" s="0" t="n">
        <f aca="false">+IF(A579&gt;0,+B578+1,0)</f>
        <v>0</v>
      </c>
      <c r="C579" s="206" t="n">
        <f aca="false">IF(A579=0,0,+spisak!A$4)</f>
        <v>0</v>
      </c>
      <c r="D579" s="0" t="n">
        <f aca="false">IF(A579=0,0,+spisak!C$4)</f>
        <v>0</v>
      </c>
      <c r="E579" s="207" t="n">
        <f aca="false">IF(A579=0,0,+#REF!)</f>
        <v>0</v>
      </c>
      <c r="F579" s="0" t="n">
        <f aca="false">IF(A579=0,0,+VLOOKUP($A579,'по изворима и контима'!$A$12:D$499,4,FALSE()))</f>
        <v>0</v>
      </c>
      <c r="G579" s="0" t="n">
        <f aca="false">IF(A579=0,0,+VLOOKUP($A579,'по изворима и контима'!$A$12:G$499,5,FALSE()))</f>
        <v>0</v>
      </c>
      <c r="H579" s="0" t="n">
        <f aca="false">IF(A579=0,0,+VLOOKUP($A579,'по изворима и контима'!$A$12:H$499,6,FALSE()))</f>
        <v>0</v>
      </c>
      <c r="I579" s="0" t="n">
        <f aca="false">IF(A579=0,0,+VLOOKUP($A579,'по изворима и контима'!$A$12:H$499,7,FALSE()))</f>
        <v>0</v>
      </c>
      <c r="J579" s="0" t="n">
        <f aca="false">IF(A579=0,0,+VLOOKUP($A579,'по изворима и контима'!$A$12:I$499,8,FALSE()))</f>
        <v>0</v>
      </c>
      <c r="K579" s="0" t="n">
        <f aca="false">IF(B579=0,0,+VLOOKUP($A579,'по изворима и контима'!$A$12:J$499,9,FALSE()))</f>
        <v>0</v>
      </c>
      <c r="L579" s="0" t="n">
        <f aca="false">IF($A579=0,0,+VLOOKUP($F579,spisak!$C$11:$F$29,3,FALSE()))</f>
        <v>0</v>
      </c>
      <c r="M579" s="0" t="n">
        <f aca="false">IF($A579=0,0,+VLOOKUP($F579,spisak!$C$11:$F$29,4,FALSE()))</f>
        <v>0</v>
      </c>
      <c r="N579" s="200" t="n">
        <f aca="false">+IF(A579=0,0,"2016-plan")</f>
        <v>0</v>
      </c>
      <c r="O579" s="201" t="n">
        <f aca="false">IF(A579=0,0,+VLOOKUP($A579,'по изворима и контима'!$A$12:R$499,COLUMN('по изворима и контима'!K:K),FALSE()))</f>
        <v>0</v>
      </c>
    </row>
    <row r="580" customFormat="false" ht="15" hidden="false" customHeight="false" outlineLevel="0" collapsed="false">
      <c r="A580" s="0" t="n">
        <f aca="false">+A579</f>
        <v>0</v>
      </c>
      <c r="B580" s="0" t="n">
        <f aca="false">+IF(A580&gt;0,+B579+1,0)</f>
        <v>0</v>
      </c>
      <c r="C580" s="206" t="n">
        <f aca="false">IF(A580=0,0,+spisak!A$4)</f>
        <v>0</v>
      </c>
      <c r="D580" s="0" t="n">
        <f aca="false">IF(A580=0,0,+spisak!C$4)</f>
        <v>0</v>
      </c>
      <c r="E580" s="207" t="n">
        <f aca="false">IF(A580=0,0,+#REF!)</f>
        <v>0</v>
      </c>
      <c r="F580" s="0" t="n">
        <f aca="false">IF(A580=0,0,+VLOOKUP($A580,'по изворима и контима'!$A$12:D$499,4,FALSE()))</f>
        <v>0</v>
      </c>
      <c r="G580" s="0" t="n">
        <f aca="false">IF(A580=0,0,+VLOOKUP($A580,'по изворима и контима'!$A$12:G$499,5,FALSE()))</f>
        <v>0</v>
      </c>
      <c r="H580" s="0" t="n">
        <f aca="false">IF(A580=0,0,+VLOOKUP($A580,'по изворима и контима'!$A$12:H$499,6,FALSE()))</f>
        <v>0</v>
      </c>
      <c r="I580" s="0" t="n">
        <f aca="false">IF(A580=0,0,+VLOOKUP($A580,'по изворима и контима'!$A$12:H$499,7,FALSE()))</f>
        <v>0</v>
      </c>
      <c r="J580" s="0" t="n">
        <f aca="false">IF(A580=0,0,+VLOOKUP($A580,'по изворима и контима'!$A$12:I$499,8,FALSE()))</f>
        <v>0</v>
      </c>
      <c r="K580" s="0" t="n">
        <f aca="false">IF(B580=0,0,+VLOOKUP($A580,'по изворима и контима'!$A$12:J$499,9,FALSE()))</f>
        <v>0</v>
      </c>
      <c r="L580" s="0" t="n">
        <f aca="false">IF($A580=0,0,+VLOOKUP($F580,spisak!$C$11:$F$29,3,FALSE()))</f>
        <v>0</v>
      </c>
      <c r="M580" s="0" t="n">
        <f aca="false">IF($A580=0,0,+VLOOKUP($F580,spisak!$C$11:$F$29,4,FALSE()))</f>
        <v>0</v>
      </c>
      <c r="N580" s="200" t="n">
        <f aca="false">+IF(A580=0,0,"2016-procena")</f>
        <v>0</v>
      </c>
      <c r="O580" s="201" t="n">
        <f aca="false">IF(A580=0,0,+VLOOKUP($A580,'по изворима и контима'!$A$12:R$499,COLUMN('по изворима и контима'!L:L),FALSE()))</f>
        <v>0</v>
      </c>
    </row>
    <row r="581" customFormat="false" ht="15" hidden="false" customHeight="false" outlineLevel="0" collapsed="false">
      <c r="A581" s="0" t="n">
        <f aca="false">+A580</f>
        <v>0</v>
      </c>
      <c r="B581" s="0" t="n">
        <f aca="false">+IF(A581&gt;0,+B580+1,0)</f>
        <v>0</v>
      </c>
      <c r="C581" s="206" t="n">
        <f aca="false">IF(A581=0,0,+spisak!A$4)</f>
        <v>0</v>
      </c>
      <c r="D581" s="0" t="n">
        <f aca="false">IF(A581=0,0,+spisak!C$4)</f>
        <v>0</v>
      </c>
      <c r="E581" s="207" t="n">
        <f aca="false">IF(A581=0,0,+#REF!)</f>
        <v>0</v>
      </c>
      <c r="F581" s="0" t="n">
        <f aca="false">IF(A581=0,0,+VLOOKUP($A581,'по изворима и контима'!$A$12:D$499,4,FALSE()))</f>
        <v>0</v>
      </c>
      <c r="G581" s="0" t="n">
        <f aca="false">IF(A581=0,0,+VLOOKUP($A581,'по изворима и контима'!$A$12:G$499,5,FALSE()))</f>
        <v>0</v>
      </c>
      <c r="H581" s="0" t="n">
        <f aca="false">IF(A581=0,0,+VLOOKUP($A581,'по изворима и контима'!$A$12:H$499,6,FALSE()))</f>
        <v>0</v>
      </c>
      <c r="I581" s="0" t="n">
        <f aca="false">IF(A581=0,0,+VLOOKUP($A581,'по изворима и контима'!$A$12:H$499,7,FALSE()))</f>
        <v>0</v>
      </c>
      <c r="J581" s="0" t="n">
        <f aca="false">IF(A581=0,0,+VLOOKUP($A581,'по изворима и контима'!$A$12:I$499,8,FALSE()))</f>
        <v>0</v>
      </c>
      <c r="K581" s="0" t="n">
        <f aca="false">IF(B581=0,0,+VLOOKUP($A581,'по изворима и контима'!$A$12:J$499,9,FALSE()))</f>
        <v>0</v>
      </c>
      <c r="L581" s="0" t="n">
        <f aca="false">IF($A581=0,0,+VLOOKUP($F581,spisak!$C$11:$F$29,3,FALSE()))</f>
        <v>0</v>
      </c>
      <c r="M581" s="0" t="n">
        <f aca="false">IF($A581=0,0,+VLOOKUP($F581,spisak!$C$11:$F$29,4,FALSE()))</f>
        <v>0</v>
      </c>
      <c r="N581" s="200" t="n">
        <f aca="false">+IF(A581=0,0,"2017")</f>
        <v>0</v>
      </c>
      <c r="O581" s="201" t="n">
        <f aca="false">IF(A581=0,0,+VLOOKUP($A581,'по изворима и контима'!$A$12:R$499,COLUMN('по изворима и контима'!M:M),FALSE()))</f>
        <v>0</v>
      </c>
    </row>
    <row r="582" customFormat="false" ht="15" hidden="false" customHeight="false" outlineLevel="0" collapsed="false">
      <c r="A582" s="0" t="n">
        <f aca="false">+A581</f>
        <v>0</v>
      </c>
      <c r="B582" s="0" t="n">
        <f aca="false">+IF(A582&gt;0,+B581+1,0)</f>
        <v>0</v>
      </c>
      <c r="C582" s="206" t="n">
        <f aca="false">IF(A582=0,0,+spisak!A$4)</f>
        <v>0</v>
      </c>
      <c r="D582" s="0" t="n">
        <f aca="false">IF(A582=0,0,+spisak!C$4)</f>
        <v>0</v>
      </c>
      <c r="E582" s="207" t="n">
        <f aca="false">IF(A582=0,0,+#REF!)</f>
        <v>0</v>
      </c>
      <c r="F582" s="0" t="n">
        <f aca="false">IF(A582=0,0,+VLOOKUP($A582,'по изворима и контима'!$A$12:D$499,4,FALSE()))</f>
        <v>0</v>
      </c>
      <c r="G582" s="0" t="n">
        <f aca="false">IF(A582=0,0,+VLOOKUP($A582,'по изворима и контима'!$A$12:G$499,5,FALSE()))</f>
        <v>0</v>
      </c>
      <c r="H582" s="0" t="n">
        <f aca="false">IF(A582=0,0,+VLOOKUP($A582,'по изворима и контима'!$A$12:H$499,6,FALSE()))</f>
        <v>0</v>
      </c>
      <c r="I582" s="0" t="n">
        <f aca="false">IF(A582=0,0,+VLOOKUP($A582,'по изворима и контима'!$A$12:H$499,7,FALSE()))</f>
        <v>0</v>
      </c>
      <c r="J582" s="0" t="n">
        <f aca="false">IF(A582=0,0,+VLOOKUP($A582,'по изворима и контима'!$A$12:I$499,8,FALSE()))</f>
        <v>0</v>
      </c>
      <c r="K582" s="0" t="n">
        <f aca="false">IF(B582=0,0,+VLOOKUP($A582,'по изворима и контима'!$A$12:J$499,9,FALSE()))</f>
        <v>0</v>
      </c>
      <c r="L582" s="0" t="n">
        <f aca="false">IF($A582=0,0,+VLOOKUP($F582,spisak!$C$11:$F$29,3,FALSE()))</f>
        <v>0</v>
      </c>
      <c r="M582" s="0" t="n">
        <f aca="false">IF($A582=0,0,+VLOOKUP($F582,spisak!$C$11:$F$29,4,FALSE()))</f>
        <v>0</v>
      </c>
      <c r="N582" s="200" t="n">
        <f aca="false">+IF(A582=0,0,"2018")</f>
        <v>0</v>
      </c>
      <c r="O582" s="201" t="n">
        <f aca="false">IF(C582=0,0,+VLOOKUP($A582,'по изворима и контима'!$A$12:R$499,COLUMN('по изворима и контима'!N:N),FALSE()))</f>
        <v>0</v>
      </c>
    </row>
    <row r="583" customFormat="false" ht="15" hidden="false" customHeight="false" outlineLevel="0" collapsed="false">
      <c r="A583" s="0" t="n">
        <f aca="false">+A582</f>
        <v>0</v>
      </c>
      <c r="B583" s="0" t="n">
        <f aca="false">+IF(A583&gt;0,+B582+1,0)</f>
        <v>0</v>
      </c>
      <c r="C583" s="206" t="n">
        <f aca="false">IF(A583=0,0,+spisak!A$4)</f>
        <v>0</v>
      </c>
      <c r="D583" s="0" t="n">
        <f aca="false">IF(A583=0,0,+spisak!C$4)</f>
        <v>0</v>
      </c>
      <c r="E583" s="207" t="n">
        <f aca="false">IF(A583=0,0,+#REF!)</f>
        <v>0</v>
      </c>
      <c r="F583" s="0" t="n">
        <f aca="false">IF(A583=0,0,+VLOOKUP($A583,'по изворима и контима'!$A$12:D$499,4,FALSE()))</f>
        <v>0</v>
      </c>
      <c r="G583" s="0" t="n">
        <f aca="false">IF(A583=0,0,+VLOOKUP($A583,'по изворима и контима'!$A$12:G$499,5,FALSE()))</f>
        <v>0</v>
      </c>
      <c r="H583" s="0" t="n">
        <f aca="false">IF(A583=0,0,+VLOOKUP($A583,'по изворима и контима'!$A$12:H$499,6,FALSE()))</f>
        <v>0</v>
      </c>
      <c r="I583" s="0" t="n">
        <f aca="false">IF(A583=0,0,+VLOOKUP($A583,'по изворима и контима'!$A$12:H$499,7,FALSE()))</f>
        <v>0</v>
      </c>
      <c r="J583" s="0" t="n">
        <f aca="false">IF(A583=0,0,+VLOOKUP($A583,'по изворима и контима'!$A$12:I$499,8,FALSE()))</f>
        <v>0</v>
      </c>
      <c r="K583" s="0" t="n">
        <f aca="false">IF(B583=0,0,+VLOOKUP($A583,'по изворима и контима'!$A$12:J$499,9,FALSE()))</f>
        <v>0</v>
      </c>
      <c r="L583" s="0" t="n">
        <f aca="false">IF($A583=0,0,+VLOOKUP($F583,spisak!$C$11:$F$29,3,FALSE()))</f>
        <v>0</v>
      </c>
      <c r="M583" s="0" t="n">
        <f aca="false">IF($A583=0,0,+VLOOKUP($F583,spisak!$C$11:$F$29,4,FALSE()))</f>
        <v>0</v>
      </c>
      <c r="N583" s="200" t="n">
        <f aca="false">+IF(A583=0,0,"2019")</f>
        <v>0</v>
      </c>
      <c r="O583" s="201" t="n">
        <f aca="false">IF(C583=0,0,+VLOOKUP($A583,'по изворима и контима'!$A$12:R$499,COLUMN('по изворима и контима'!O:O),FALSE()))</f>
        <v>0</v>
      </c>
    </row>
    <row r="584" customFormat="false" ht="15" hidden="false" customHeight="false" outlineLevel="0" collapsed="false">
      <c r="A584" s="0" t="n">
        <f aca="false">+A583</f>
        <v>0</v>
      </c>
      <c r="B584" s="0" t="n">
        <f aca="false">+IF(A584&gt;0,+B583+1,0)</f>
        <v>0</v>
      </c>
      <c r="C584" s="206" t="n">
        <f aca="false">IF(A584=0,0,+spisak!A$4)</f>
        <v>0</v>
      </c>
      <c r="D584" s="0" t="n">
        <f aca="false">IF(A584=0,0,+spisak!C$4)</f>
        <v>0</v>
      </c>
      <c r="E584" s="207" t="n">
        <f aca="false">IF(A584=0,0,+#REF!)</f>
        <v>0</v>
      </c>
      <c r="F584" s="0" t="n">
        <f aca="false">IF(A584=0,0,+VLOOKUP($A584,'по изворима и контима'!$A$12:D$499,4,FALSE()))</f>
        <v>0</v>
      </c>
      <c r="G584" s="0" t="n">
        <f aca="false">IF(A584=0,0,+VLOOKUP($A584,'по изворима и контима'!$A$12:G$499,5,FALSE()))</f>
        <v>0</v>
      </c>
      <c r="H584" s="0" t="n">
        <f aca="false">IF(A584=0,0,+VLOOKUP($A584,'по изворима и контима'!$A$12:H$499,6,FALSE()))</f>
        <v>0</v>
      </c>
      <c r="I584" s="0" t="n">
        <f aca="false">IF(A584=0,0,+VLOOKUP($A584,'по изворима и контима'!$A$12:H$499,7,FALSE()))</f>
        <v>0</v>
      </c>
      <c r="J584" s="0" t="n">
        <f aca="false">IF(A584=0,0,+VLOOKUP($A584,'по изворима и контима'!$A$12:I$499,8,FALSE()))</f>
        <v>0</v>
      </c>
      <c r="K584" s="0" t="n">
        <f aca="false">IF(B584=0,0,+VLOOKUP($A584,'по изворима и контима'!$A$12:J$499,9,FALSE()))</f>
        <v>0</v>
      </c>
      <c r="L584" s="0" t="n">
        <f aca="false">IF($A584=0,0,+VLOOKUP($F584,spisak!$C$11:$F$29,3,FALSE()))</f>
        <v>0</v>
      </c>
      <c r="M584" s="0" t="n">
        <f aca="false">IF($A584=0,0,+VLOOKUP($F584,spisak!$C$11:$F$29,4,FALSE()))</f>
        <v>0</v>
      </c>
      <c r="N584" s="200" t="n">
        <f aca="false">+IF(A584=0,0,"nakon 2019")</f>
        <v>0</v>
      </c>
      <c r="O584" s="201" t="n">
        <f aca="false">IF(C584=0,0,+VLOOKUP($A584,'по изворима и контима'!$A$12:R$499,COLUMN('по изворима и контима'!P:P),FALSE()))</f>
        <v>0</v>
      </c>
    </row>
    <row r="585" customFormat="false" ht="15" hidden="false" customHeight="false" outlineLevel="0" collapsed="false">
      <c r="A585" s="0" t="n">
        <f aca="false">+IF(MAX(A$4:A582)&gt;=A$1,0,MAX(A$4:A582)+1)</f>
        <v>0</v>
      </c>
      <c r="B585" s="0" t="n">
        <f aca="false">+IF(A585&gt;0,+B584+1,0)</f>
        <v>0</v>
      </c>
      <c r="C585" s="206" t="n">
        <f aca="false">IF(A585=0,0,+spisak!A$4)</f>
        <v>0</v>
      </c>
      <c r="D585" s="0" t="n">
        <f aca="false">IF(A585=0,0,+spisak!C$4)</f>
        <v>0</v>
      </c>
      <c r="E585" s="207" t="n">
        <f aca="false">IF(A585=0,0,+#REF!)</f>
        <v>0</v>
      </c>
      <c r="F585" s="0" t="n">
        <f aca="false">IF(A585=0,0,+VLOOKUP($A585,'по изворима и контима'!$A$12:D$499,4,FALSE()))</f>
        <v>0</v>
      </c>
      <c r="G585" s="0" t="n">
        <f aca="false">IF(A585=0,0,+VLOOKUP($A585,'по изворима и контима'!$A$12:G$499,5,FALSE()))</f>
        <v>0</v>
      </c>
      <c r="H585" s="0" t="n">
        <f aca="false">IF(A585=0,0,+VLOOKUP($A585,'по изворима и контима'!$A$12:H$499,6,FALSE()))</f>
        <v>0</v>
      </c>
      <c r="I585" s="0" t="n">
        <f aca="false">IF(A585=0,0,+VLOOKUP($A585,'по изворима и контима'!$A$12:H$499,7,FALSE()))</f>
        <v>0</v>
      </c>
      <c r="J585" s="0" t="n">
        <f aca="false">IF(A585=0,0,+VLOOKUP($A585,'по изворима и контима'!$A$12:I$499,8,FALSE()))</f>
        <v>0</v>
      </c>
      <c r="K585" s="0" t="n">
        <f aca="false">IF(B585=0,0,+VLOOKUP($A585,'по изворима и контима'!$A$12:J$499,9,FALSE()))</f>
        <v>0</v>
      </c>
      <c r="L585" s="0" t="n">
        <f aca="false">IF($A585=0,0,+VLOOKUP($F585,spisak!$C$11:$F$29,3,FALSE()))</f>
        <v>0</v>
      </c>
      <c r="M585" s="0" t="n">
        <f aca="false">IF($A585=0,0,+VLOOKUP($F585,spisak!$C$11:$F$29,4,FALSE()))</f>
        <v>0</v>
      </c>
      <c r="N585" s="200" t="n">
        <f aca="false">+IF(A585=0,0,"do 2015")</f>
        <v>0</v>
      </c>
      <c r="O585" s="201" t="n">
        <f aca="false">IF(A585=0,0,+VLOOKUP($A585,'по изворима и контима'!$A$12:L$499,COLUMN('по изворима и контима'!J:J),FALSE()))</f>
        <v>0</v>
      </c>
    </row>
    <row r="586" customFormat="false" ht="15" hidden="false" customHeight="false" outlineLevel="0" collapsed="false">
      <c r="A586" s="0" t="n">
        <f aca="false">+A585</f>
        <v>0</v>
      </c>
      <c r="B586" s="0" t="n">
        <f aca="false">+IF(A586&gt;0,+B585+1,0)</f>
        <v>0</v>
      </c>
      <c r="C586" s="206" t="n">
        <f aca="false">IF(A586=0,0,+spisak!A$4)</f>
        <v>0</v>
      </c>
      <c r="D586" s="0" t="n">
        <f aca="false">IF(A586=0,0,+spisak!C$4)</f>
        <v>0</v>
      </c>
      <c r="E586" s="207" t="n">
        <f aca="false">IF(A586=0,0,+#REF!)</f>
        <v>0</v>
      </c>
      <c r="F586" s="0" t="n">
        <f aca="false">IF(A586=0,0,+VLOOKUP($A586,'по изворима и контима'!$A$12:D$499,4,FALSE()))</f>
        <v>0</v>
      </c>
      <c r="G586" s="0" t="n">
        <f aca="false">IF(A586=0,0,+VLOOKUP($A586,'по изворима и контима'!$A$12:G$499,5,FALSE()))</f>
        <v>0</v>
      </c>
      <c r="H586" s="0" t="n">
        <f aca="false">IF(A586=0,0,+VLOOKUP($A586,'по изворима и контима'!$A$12:H$499,6,FALSE()))</f>
        <v>0</v>
      </c>
      <c r="I586" s="0" t="n">
        <f aca="false">IF(A586=0,0,+VLOOKUP($A586,'по изворима и контима'!$A$12:H$499,7,FALSE()))</f>
        <v>0</v>
      </c>
      <c r="J586" s="0" t="n">
        <f aca="false">IF(A586=0,0,+VLOOKUP($A586,'по изворима и контима'!$A$12:I$499,8,FALSE()))</f>
        <v>0</v>
      </c>
      <c r="K586" s="0" t="n">
        <f aca="false">IF(B586=0,0,+VLOOKUP($A586,'по изворима и контима'!$A$12:J$499,9,FALSE()))</f>
        <v>0</v>
      </c>
      <c r="L586" s="0" t="n">
        <f aca="false">IF($A586=0,0,+VLOOKUP($F586,spisak!$C$11:$F$29,3,FALSE()))</f>
        <v>0</v>
      </c>
      <c r="M586" s="0" t="n">
        <f aca="false">IF($A586=0,0,+VLOOKUP($F586,spisak!$C$11:$F$29,4,FALSE()))</f>
        <v>0</v>
      </c>
      <c r="N586" s="200" t="n">
        <f aca="false">+IF(A586=0,0,"2016-plan")</f>
        <v>0</v>
      </c>
      <c r="O586" s="201" t="n">
        <f aca="false">IF(A586=0,0,+VLOOKUP($A586,'по изворима и контима'!$A$12:R$499,COLUMN('по изворима и контима'!K:K),FALSE()))</f>
        <v>0</v>
      </c>
    </row>
    <row r="587" customFormat="false" ht="15" hidden="false" customHeight="false" outlineLevel="0" collapsed="false">
      <c r="A587" s="0" t="n">
        <f aca="false">+A586</f>
        <v>0</v>
      </c>
      <c r="B587" s="0" t="n">
        <f aca="false">+IF(A587&gt;0,+B586+1,0)</f>
        <v>0</v>
      </c>
      <c r="C587" s="206" t="n">
        <f aca="false">IF(A587=0,0,+spisak!A$4)</f>
        <v>0</v>
      </c>
      <c r="D587" s="0" t="n">
        <f aca="false">IF(A587=0,0,+spisak!C$4)</f>
        <v>0</v>
      </c>
      <c r="E587" s="207" t="n">
        <f aca="false">IF(A587=0,0,+#REF!)</f>
        <v>0</v>
      </c>
      <c r="F587" s="0" t="n">
        <f aca="false">IF(A587=0,0,+VLOOKUP($A587,'по изворима и контима'!$A$12:D$499,4,FALSE()))</f>
        <v>0</v>
      </c>
      <c r="G587" s="0" t="n">
        <f aca="false">IF(A587=0,0,+VLOOKUP($A587,'по изворима и контима'!$A$12:G$499,5,FALSE()))</f>
        <v>0</v>
      </c>
      <c r="H587" s="0" t="n">
        <f aca="false">IF(A587=0,0,+VLOOKUP($A587,'по изворима и контима'!$A$12:H$499,6,FALSE()))</f>
        <v>0</v>
      </c>
      <c r="I587" s="0" t="n">
        <f aca="false">IF(A587=0,0,+VLOOKUP($A587,'по изворима и контима'!$A$12:H$499,7,FALSE()))</f>
        <v>0</v>
      </c>
      <c r="J587" s="0" t="n">
        <f aca="false">IF(A587=0,0,+VLOOKUP($A587,'по изворима и контима'!$A$12:I$499,8,FALSE()))</f>
        <v>0</v>
      </c>
      <c r="K587" s="0" t="n">
        <f aca="false">IF(B587=0,0,+VLOOKUP($A587,'по изворима и контима'!$A$12:J$499,9,FALSE()))</f>
        <v>0</v>
      </c>
      <c r="L587" s="0" t="n">
        <f aca="false">IF($A587=0,0,+VLOOKUP($F587,spisak!$C$11:$F$29,3,FALSE()))</f>
        <v>0</v>
      </c>
      <c r="M587" s="0" t="n">
        <f aca="false">IF($A587=0,0,+VLOOKUP($F587,spisak!$C$11:$F$29,4,FALSE()))</f>
        <v>0</v>
      </c>
      <c r="N587" s="200" t="n">
        <f aca="false">+IF(A587=0,0,"2016-procena")</f>
        <v>0</v>
      </c>
      <c r="O587" s="201" t="n">
        <f aca="false">IF(A587=0,0,+VLOOKUP($A587,'по изворима и контима'!$A$12:R$499,COLUMN('по изворима и контима'!L:L),FALSE()))</f>
        <v>0</v>
      </c>
    </row>
    <row r="588" customFormat="false" ht="15" hidden="false" customHeight="false" outlineLevel="0" collapsed="false">
      <c r="A588" s="0" t="n">
        <f aca="false">+A587</f>
        <v>0</v>
      </c>
      <c r="B588" s="0" t="n">
        <f aca="false">+IF(A588&gt;0,+B587+1,0)</f>
        <v>0</v>
      </c>
      <c r="C588" s="206" t="n">
        <f aca="false">IF(A588=0,0,+spisak!A$4)</f>
        <v>0</v>
      </c>
      <c r="D588" s="0" t="n">
        <f aca="false">IF(A588=0,0,+spisak!C$4)</f>
        <v>0</v>
      </c>
      <c r="E588" s="207" t="n">
        <f aca="false">IF(A588=0,0,+#REF!)</f>
        <v>0</v>
      </c>
      <c r="F588" s="0" t="n">
        <f aca="false">IF(A588=0,0,+VLOOKUP($A588,'по изворима и контима'!$A$12:D$499,4,FALSE()))</f>
        <v>0</v>
      </c>
      <c r="G588" s="0" t="n">
        <f aca="false">IF(A588=0,0,+VLOOKUP($A588,'по изворима и контима'!$A$12:G$499,5,FALSE()))</f>
        <v>0</v>
      </c>
      <c r="H588" s="0" t="n">
        <f aca="false">IF(A588=0,0,+VLOOKUP($A588,'по изворима и контима'!$A$12:H$499,6,FALSE()))</f>
        <v>0</v>
      </c>
      <c r="I588" s="0" t="n">
        <f aca="false">IF(A588=0,0,+VLOOKUP($A588,'по изворима и контима'!$A$12:H$499,7,FALSE()))</f>
        <v>0</v>
      </c>
      <c r="J588" s="0" t="n">
        <f aca="false">IF(A588=0,0,+VLOOKUP($A588,'по изворима и контима'!$A$12:I$499,8,FALSE()))</f>
        <v>0</v>
      </c>
      <c r="K588" s="0" t="n">
        <f aca="false">IF(B588=0,0,+VLOOKUP($A588,'по изворима и контима'!$A$12:J$499,9,FALSE()))</f>
        <v>0</v>
      </c>
      <c r="L588" s="0" t="n">
        <f aca="false">IF($A588=0,0,+VLOOKUP($F588,spisak!$C$11:$F$29,3,FALSE()))</f>
        <v>0</v>
      </c>
      <c r="M588" s="0" t="n">
        <f aca="false">IF($A588=0,0,+VLOOKUP($F588,spisak!$C$11:$F$29,4,FALSE()))</f>
        <v>0</v>
      </c>
      <c r="N588" s="200" t="n">
        <f aca="false">+IF(A588=0,0,"2017")</f>
        <v>0</v>
      </c>
      <c r="O588" s="201" t="n">
        <f aca="false">IF(A588=0,0,+VLOOKUP($A588,'по изворима и контима'!$A$12:R$499,COLUMN('по изворима и контима'!M:M),FALSE()))</f>
        <v>0</v>
      </c>
    </row>
    <row r="589" customFormat="false" ht="15" hidden="false" customHeight="false" outlineLevel="0" collapsed="false">
      <c r="A589" s="0" t="n">
        <f aca="false">+A588</f>
        <v>0</v>
      </c>
      <c r="B589" s="0" t="n">
        <f aca="false">+IF(A589&gt;0,+B588+1,0)</f>
        <v>0</v>
      </c>
      <c r="C589" s="206" t="n">
        <f aca="false">IF(A589=0,0,+spisak!A$4)</f>
        <v>0</v>
      </c>
      <c r="D589" s="0" t="n">
        <f aca="false">IF(A589=0,0,+spisak!C$4)</f>
        <v>0</v>
      </c>
      <c r="E589" s="207" t="n">
        <f aca="false">IF(A589=0,0,+#REF!)</f>
        <v>0</v>
      </c>
      <c r="F589" s="0" t="n">
        <f aca="false">IF(A589=0,0,+VLOOKUP($A589,'по изворима и контима'!$A$12:D$499,4,FALSE()))</f>
        <v>0</v>
      </c>
      <c r="G589" s="0" t="n">
        <f aca="false">IF(A589=0,0,+VLOOKUP($A589,'по изворима и контима'!$A$12:G$499,5,FALSE()))</f>
        <v>0</v>
      </c>
      <c r="H589" s="0" t="n">
        <f aca="false">IF(A589=0,0,+VLOOKUP($A589,'по изворима и контима'!$A$12:H$499,6,FALSE()))</f>
        <v>0</v>
      </c>
      <c r="I589" s="0" t="n">
        <f aca="false">IF(A589=0,0,+VLOOKUP($A589,'по изворима и контима'!$A$12:H$499,7,FALSE()))</f>
        <v>0</v>
      </c>
      <c r="J589" s="0" t="n">
        <f aca="false">IF(A589=0,0,+VLOOKUP($A589,'по изворима и контима'!$A$12:I$499,8,FALSE()))</f>
        <v>0</v>
      </c>
      <c r="K589" s="0" t="n">
        <f aca="false">IF(B589=0,0,+VLOOKUP($A589,'по изворима и контима'!$A$12:J$499,9,FALSE()))</f>
        <v>0</v>
      </c>
      <c r="L589" s="0" t="n">
        <f aca="false">IF($A589=0,0,+VLOOKUP($F589,spisak!$C$11:$F$29,3,FALSE()))</f>
        <v>0</v>
      </c>
      <c r="M589" s="0" t="n">
        <f aca="false">IF($A589=0,0,+VLOOKUP($F589,spisak!$C$11:$F$29,4,FALSE()))</f>
        <v>0</v>
      </c>
      <c r="N589" s="200" t="n">
        <f aca="false">+IF(A589=0,0,"2018")</f>
        <v>0</v>
      </c>
      <c r="O589" s="201" t="n">
        <f aca="false">IF(C589=0,0,+VLOOKUP($A589,'по изворима и контима'!$A$12:R$499,COLUMN('по изворима и контима'!N:N),FALSE()))</f>
        <v>0</v>
      </c>
    </row>
    <row r="590" customFormat="false" ht="15" hidden="false" customHeight="false" outlineLevel="0" collapsed="false">
      <c r="A590" s="0" t="n">
        <f aca="false">+A589</f>
        <v>0</v>
      </c>
      <c r="B590" s="0" t="n">
        <f aca="false">+IF(A590&gt;0,+B589+1,0)</f>
        <v>0</v>
      </c>
      <c r="C590" s="206" t="n">
        <f aca="false">IF(A590=0,0,+spisak!A$4)</f>
        <v>0</v>
      </c>
      <c r="D590" s="0" t="n">
        <f aca="false">IF(A590=0,0,+spisak!C$4)</f>
        <v>0</v>
      </c>
      <c r="E590" s="207" t="n">
        <f aca="false">IF(A590=0,0,+#REF!)</f>
        <v>0</v>
      </c>
      <c r="F590" s="0" t="n">
        <f aca="false">IF(A590=0,0,+VLOOKUP($A590,'по изворима и контима'!$A$12:D$499,4,FALSE()))</f>
        <v>0</v>
      </c>
      <c r="G590" s="0" t="n">
        <f aca="false">IF(A590=0,0,+VLOOKUP($A590,'по изворима и контима'!$A$12:G$499,5,FALSE()))</f>
        <v>0</v>
      </c>
      <c r="H590" s="0" t="n">
        <f aca="false">IF(A590=0,0,+VLOOKUP($A590,'по изворима и контима'!$A$12:H$499,6,FALSE()))</f>
        <v>0</v>
      </c>
      <c r="I590" s="0" t="n">
        <f aca="false">IF(A590=0,0,+VLOOKUP($A590,'по изворима и контима'!$A$12:H$499,7,FALSE()))</f>
        <v>0</v>
      </c>
      <c r="J590" s="0" t="n">
        <f aca="false">IF(A590=0,0,+VLOOKUP($A590,'по изворима и контима'!$A$12:I$499,8,FALSE()))</f>
        <v>0</v>
      </c>
      <c r="K590" s="0" t="n">
        <f aca="false">IF(B590=0,0,+VLOOKUP($A590,'по изворима и контима'!$A$12:J$499,9,FALSE()))</f>
        <v>0</v>
      </c>
      <c r="L590" s="0" t="n">
        <f aca="false">IF($A590=0,0,+VLOOKUP($F590,spisak!$C$11:$F$29,3,FALSE()))</f>
        <v>0</v>
      </c>
      <c r="M590" s="0" t="n">
        <f aca="false">IF($A590=0,0,+VLOOKUP($F590,spisak!$C$11:$F$29,4,FALSE()))</f>
        <v>0</v>
      </c>
      <c r="N590" s="200" t="n">
        <f aca="false">+IF(A590=0,0,"2019")</f>
        <v>0</v>
      </c>
      <c r="O590" s="201" t="n">
        <f aca="false">IF(C590=0,0,+VLOOKUP($A590,'по изворима и контима'!$A$12:R$499,COLUMN('по изворима и контима'!O:O),FALSE()))</f>
        <v>0</v>
      </c>
    </row>
    <row r="591" customFormat="false" ht="15" hidden="false" customHeight="false" outlineLevel="0" collapsed="false">
      <c r="A591" s="0" t="n">
        <f aca="false">+A590</f>
        <v>0</v>
      </c>
      <c r="B591" s="0" t="n">
        <f aca="false">+IF(A591&gt;0,+B590+1,0)</f>
        <v>0</v>
      </c>
      <c r="C591" s="206" t="n">
        <f aca="false">IF(A591=0,0,+spisak!A$4)</f>
        <v>0</v>
      </c>
      <c r="D591" s="0" t="n">
        <f aca="false">IF(A591=0,0,+spisak!C$4)</f>
        <v>0</v>
      </c>
      <c r="E591" s="207" t="n">
        <f aca="false">IF(A591=0,0,+#REF!)</f>
        <v>0</v>
      </c>
      <c r="F591" s="0" t="n">
        <f aca="false">IF(A591=0,0,+VLOOKUP($A591,'по изворима и контима'!$A$12:D$499,4,FALSE()))</f>
        <v>0</v>
      </c>
      <c r="G591" s="0" t="n">
        <f aca="false">IF(A591=0,0,+VLOOKUP($A591,'по изворима и контима'!$A$12:G$499,5,FALSE()))</f>
        <v>0</v>
      </c>
      <c r="H591" s="0" t="n">
        <f aca="false">IF(A591=0,0,+VLOOKUP($A591,'по изворима и контима'!$A$12:H$499,6,FALSE()))</f>
        <v>0</v>
      </c>
      <c r="I591" s="0" t="n">
        <f aca="false">IF(A591=0,0,+VLOOKUP($A591,'по изворима и контима'!$A$12:H$499,7,FALSE()))</f>
        <v>0</v>
      </c>
      <c r="J591" s="0" t="n">
        <f aca="false">IF(A591=0,0,+VLOOKUP($A591,'по изворима и контима'!$A$12:I$499,8,FALSE()))</f>
        <v>0</v>
      </c>
      <c r="K591" s="0" t="n">
        <f aca="false">IF(B591=0,0,+VLOOKUP($A591,'по изворима и контима'!$A$12:J$499,9,FALSE()))</f>
        <v>0</v>
      </c>
      <c r="L591" s="0" t="n">
        <f aca="false">IF($A591=0,0,+VLOOKUP($F591,spisak!$C$11:$F$29,3,FALSE()))</f>
        <v>0</v>
      </c>
      <c r="M591" s="0" t="n">
        <f aca="false">IF($A591=0,0,+VLOOKUP($F591,spisak!$C$11:$F$29,4,FALSE()))</f>
        <v>0</v>
      </c>
      <c r="N591" s="200" t="n">
        <f aca="false">+IF(A591=0,0,"nakon 2019")</f>
        <v>0</v>
      </c>
      <c r="O591" s="201" t="n">
        <f aca="false">IF(C591=0,0,+VLOOKUP($A591,'по изворима и контима'!$A$12:R$499,COLUMN('по изворима и контима'!P:P),FALSE()))</f>
        <v>0</v>
      </c>
    </row>
    <row r="592" customFormat="false" ht="15" hidden="false" customHeight="false" outlineLevel="0" collapsed="false">
      <c r="A592" s="0" t="n">
        <f aca="false">+IF(ISBLANK('по изворима и контима'!D600)=TRUE(),0,1)</f>
        <v>0</v>
      </c>
      <c r="B592" s="0" t="n">
        <f aca="false">+IF(A592&gt;0,+B591+1,0)</f>
        <v>0</v>
      </c>
      <c r="C592" s="206" t="n">
        <f aca="false">IF(A592=0,0,+spisak!A$4)</f>
        <v>0</v>
      </c>
      <c r="D592" s="0" t="n">
        <f aca="false">IF(A592=0,0,+spisak!C$4)</f>
        <v>0</v>
      </c>
      <c r="E592" s="207" t="n">
        <f aca="false">IF(A592=0,0,+#REF!)</f>
        <v>0</v>
      </c>
      <c r="F592" s="0" t="n">
        <f aca="false">IF(A592=0,0,+VLOOKUP($A592,'по изворима и контима'!$A$12:D$499,4,FALSE()))</f>
        <v>0</v>
      </c>
      <c r="G592" s="0" t="n">
        <f aca="false">IF(A592=0,0,+VLOOKUP($A592,'по изворима и контима'!$A$12:G$499,5,FALSE()))</f>
        <v>0</v>
      </c>
      <c r="H592" s="0" t="n">
        <f aca="false">IF(A592=0,0,+VLOOKUP($A592,'по изворима и контима'!$A$12:H$499,6,FALSE()))</f>
        <v>0</v>
      </c>
      <c r="I592" s="0" t="n">
        <f aca="false">IF(A592=0,0,+VLOOKUP($A592,'по изворима и контима'!$A$12:H$499,7,FALSE()))</f>
        <v>0</v>
      </c>
      <c r="J592" s="0" t="n">
        <f aca="false">IF(A592=0,0,+VLOOKUP($A592,'по изворима и контима'!$A$12:I$499,8,FALSE()))</f>
        <v>0</v>
      </c>
      <c r="K592" s="0" t="n">
        <f aca="false">IF(B592=0,0,+VLOOKUP($A592,'по изворима и контима'!$A$12:J$499,9,FALSE()))</f>
        <v>0</v>
      </c>
      <c r="L592" s="0" t="n">
        <f aca="false">IF($A592=0,0,+VLOOKUP($F592,spisak!$C$11:$F$29,3,FALSE()))</f>
        <v>0</v>
      </c>
      <c r="M592" s="0" t="n">
        <f aca="false">IF($A592=0,0,+VLOOKUP($F592,spisak!$C$11:$F$29,4,FALSE()))</f>
        <v>0</v>
      </c>
      <c r="N592" s="200" t="n">
        <f aca="false">+IF(A592=0,0,"do 2015")</f>
        <v>0</v>
      </c>
      <c r="O592" s="201" t="n">
        <f aca="false">IF(A592=0,0,+VLOOKUP($A592,'по изворима и контима'!$A$12:L$499,COLUMN('по изворима и контима'!J:J),FALSE()))</f>
        <v>0</v>
      </c>
    </row>
    <row r="593" customFormat="false" ht="15" hidden="false" customHeight="false" outlineLevel="0" collapsed="false">
      <c r="A593" s="0" t="n">
        <f aca="false">+A592</f>
        <v>0</v>
      </c>
      <c r="B593" s="0" t="n">
        <f aca="false">+IF(A593&gt;0,+B592+1,0)</f>
        <v>0</v>
      </c>
      <c r="C593" s="206" t="n">
        <f aca="false">IF(A593=0,0,+spisak!A$4)</f>
        <v>0</v>
      </c>
      <c r="D593" s="0" t="n">
        <f aca="false">IF(A593=0,0,+spisak!C$4)</f>
        <v>0</v>
      </c>
      <c r="E593" s="207" t="n">
        <f aca="false">IF(A593=0,0,+#REF!)</f>
        <v>0</v>
      </c>
      <c r="F593" s="0" t="n">
        <f aca="false">IF(A593=0,0,+VLOOKUP($A593,'по изворима и контима'!$A$12:D$499,4,FALSE()))</f>
        <v>0</v>
      </c>
      <c r="G593" s="0" t="n">
        <f aca="false">IF(A593=0,0,+VLOOKUP($A593,'по изворима и контима'!$A$12:G$499,5,FALSE()))</f>
        <v>0</v>
      </c>
      <c r="H593" s="0" t="n">
        <f aca="false">IF(A593=0,0,+VLOOKUP($A593,'по изворима и контима'!$A$12:H$499,6,FALSE()))</f>
        <v>0</v>
      </c>
      <c r="I593" s="0" t="n">
        <f aca="false">IF(A593=0,0,+VLOOKUP($A593,'по изворима и контима'!$A$12:H$499,7,FALSE()))</f>
        <v>0</v>
      </c>
      <c r="J593" s="0" t="n">
        <f aca="false">IF(A593=0,0,+VLOOKUP($A593,'по изворима и контима'!$A$12:I$499,8,FALSE()))</f>
        <v>0</v>
      </c>
      <c r="K593" s="0" t="n">
        <f aca="false">IF(B593=0,0,+VLOOKUP($A593,'по изворима и контима'!$A$12:J$499,9,FALSE()))</f>
        <v>0</v>
      </c>
      <c r="L593" s="0" t="n">
        <f aca="false">IF($A593=0,0,+VLOOKUP($F593,spisak!$C$11:$F$29,3,FALSE()))</f>
        <v>0</v>
      </c>
      <c r="M593" s="0" t="n">
        <f aca="false">IF($A593=0,0,+VLOOKUP($F593,spisak!$C$11:$F$29,4,FALSE()))</f>
        <v>0</v>
      </c>
      <c r="N593" s="200" t="n">
        <f aca="false">+IF(A593=0,0,"2016-plan")</f>
        <v>0</v>
      </c>
      <c r="O593" s="201" t="n">
        <f aca="false">IF(A593=0,0,+VLOOKUP($A593,'по изворима и контима'!$A$12:R$499,COLUMN('по изворима и контима'!K:K),FALSE()))</f>
        <v>0</v>
      </c>
    </row>
    <row r="594" customFormat="false" ht="15" hidden="false" customHeight="false" outlineLevel="0" collapsed="false">
      <c r="A594" s="0" t="n">
        <f aca="false">+A593</f>
        <v>0</v>
      </c>
      <c r="B594" s="0" t="n">
        <f aca="false">+IF(A594&gt;0,+B593+1,0)</f>
        <v>0</v>
      </c>
      <c r="C594" s="206" t="n">
        <f aca="false">IF(A594=0,0,+spisak!A$4)</f>
        <v>0</v>
      </c>
      <c r="D594" s="0" t="n">
        <f aca="false">IF(A594=0,0,+spisak!C$4)</f>
        <v>0</v>
      </c>
      <c r="E594" s="207" t="n">
        <f aca="false">IF(A594=0,0,+#REF!)</f>
        <v>0</v>
      </c>
      <c r="F594" s="0" t="n">
        <f aca="false">IF(A594=0,0,+VLOOKUP($A594,'по изворима и контима'!$A$12:D$499,4,FALSE()))</f>
        <v>0</v>
      </c>
      <c r="G594" s="0" t="n">
        <f aca="false">IF(A594=0,0,+VLOOKUP($A594,'по изворима и контима'!$A$12:G$499,5,FALSE()))</f>
        <v>0</v>
      </c>
      <c r="H594" s="0" t="n">
        <f aca="false">IF(A594=0,0,+VLOOKUP($A594,'по изворима и контима'!$A$12:H$499,6,FALSE()))</f>
        <v>0</v>
      </c>
      <c r="I594" s="0" t="n">
        <f aca="false">IF(A594=0,0,+VLOOKUP($A594,'по изворима и контима'!$A$12:H$499,7,FALSE()))</f>
        <v>0</v>
      </c>
      <c r="J594" s="0" t="n">
        <f aca="false">IF(A594=0,0,+VLOOKUP($A594,'по изворима и контима'!$A$12:I$499,8,FALSE()))</f>
        <v>0</v>
      </c>
      <c r="K594" s="0" t="n">
        <f aca="false">IF(B594=0,0,+VLOOKUP($A594,'по изворима и контима'!$A$12:J$499,9,FALSE()))</f>
        <v>0</v>
      </c>
      <c r="L594" s="0" t="n">
        <f aca="false">IF($A594=0,0,+VLOOKUP($F594,spisak!$C$11:$F$29,3,FALSE()))</f>
        <v>0</v>
      </c>
      <c r="M594" s="0" t="n">
        <f aca="false">IF($A594=0,0,+VLOOKUP($F594,spisak!$C$11:$F$29,4,FALSE()))</f>
        <v>0</v>
      </c>
      <c r="N594" s="200" t="n">
        <f aca="false">+IF(A594=0,0,"2016-procena")</f>
        <v>0</v>
      </c>
      <c r="O594" s="201" t="n">
        <f aca="false">IF(A594=0,0,+VLOOKUP($A594,'по изворима и контима'!$A$12:R$499,COLUMN('по изворима и контима'!L:L),FALSE()))</f>
        <v>0</v>
      </c>
    </row>
    <row r="595" customFormat="false" ht="15" hidden="false" customHeight="false" outlineLevel="0" collapsed="false">
      <c r="A595" s="0" t="n">
        <f aca="false">+A594</f>
        <v>0</v>
      </c>
      <c r="B595" s="0" t="n">
        <f aca="false">+IF(A595&gt;0,+B594+1,0)</f>
        <v>0</v>
      </c>
      <c r="C595" s="206" t="n">
        <f aca="false">IF(A595=0,0,+spisak!A$4)</f>
        <v>0</v>
      </c>
      <c r="D595" s="0" t="n">
        <f aca="false">IF(A595=0,0,+spisak!C$4)</f>
        <v>0</v>
      </c>
      <c r="E595" s="207" t="n">
        <f aca="false">IF(A595=0,0,+#REF!)</f>
        <v>0</v>
      </c>
      <c r="F595" s="0" t="n">
        <f aca="false">IF(A595=0,0,+VLOOKUP($A595,'по изворима и контима'!$A$12:D$499,4,FALSE()))</f>
        <v>0</v>
      </c>
      <c r="G595" s="0" t="n">
        <f aca="false">IF(A595=0,0,+VLOOKUP($A595,'по изворима и контима'!$A$12:G$499,5,FALSE()))</f>
        <v>0</v>
      </c>
      <c r="H595" s="0" t="n">
        <f aca="false">IF(A595=0,0,+VLOOKUP($A595,'по изворима и контима'!$A$12:H$499,6,FALSE()))</f>
        <v>0</v>
      </c>
      <c r="I595" s="0" t="n">
        <f aca="false">IF(A595=0,0,+VLOOKUP($A595,'по изворима и контима'!$A$12:H$499,7,FALSE()))</f>
        <v>0</v>
      </c>
      <c r="J595" s="0" t="n">
        <f aca="false">IF(A595=0,0,+VLOOKUP($A595,'по изворима и контима'!$A$12:I$499,8,FALSE()))</f>
        <v>0</v>
      </c>
      <c r="K595" s="0" t="n">
        <f aca="false">IF(B595=0,0,+VLOOKUP($A595,'по изворима и контима'!$A$12:J$499,9,FALSE()))</f>
        <v>0</v>
      </c>
      <c r="L595" s="0" t="n">
        <f aca="false">IF($A595=0,0,+VLOOKUP($F595,spisak!$C$11:$F$29,3,FALSE()))</f>
        <v>0</v>
      </c>
      <c r="M595" s="0" t="n">
        <f aca="false">IF($A595=0,0,+VLOOKUP($F595,spisak!$C$11:$F$29,4,FALSE()))</f>
        <v>0</v>
      </c>
      <c r="N595" s="200" t="n">
        <f aca="false">+IF(A595=0,0,"2017")</f>
        <v>0</v>
      </c>
      <c r="O595" s="201" t="n">
        <f aca="false">IF(A595=0,0,+VLOOKUP($A595,'по изворима и контима'!$A$12:R$499,COLUMN('по изворима и контима'!M:M),FALSE()))</f>
        <v>0</v>
      </c>
    </row>
    <row r="596" customFormat="false" ht="15" hidden="false" customHeight="false" outlineLevel="0" collapsed="false">
      <c r="A596" s="0" t="n">
        <f aca="false">+A595</f>
        <v>0</v>
      </c>
      <c r="B596" s="0" t="n">
        <f aca="false">+IF(A596&gt;0,+B595+1,0)</f>
        <v>0</v>
      </c>
      <c r="C596" s="206" t="n">
        <f aca="false">IF(A596=0,0,+spisak!A$4)</f>
        <v>0</v>
      </c>
      <c r="D596" s="0" t="n">
        <f aca="false">IF(A596=0,0,+spisak!C$4)</f>
        <v>0</v>
      </c>
      <c r="E596" s="207" t="n">
        <f aca="false">IF(A596=0,0,+#REF!)</f>
        <v>0</v>
      </c>
      <c r="F596" s="0" t="n">
        <f aca="false">IF(A596=0,0,+VLOOKUP($A596,'по изворима и контима'!$A$12:D$499,4,FALSE()))</f>
        <v>0</v>
      </c>
      <c r="G596" s="0" t="n">
        <f aca="false">IF(A596=0,0,+VLOOKUP($A596,'по изворима и контима'!$A$12:G$499,5,FALSE()))</f>
        <v>0</v>
      </c>
      <c r="H596" s="0" t="n">
        <f aca="false">IF(A596=0,0,+VLOOKUP($A596,'по изворима и контима'!$A$12:H$499,6,FALSE()))</f>
        <v>0</v>
      </c>
      <c r="I596" s="0" t="n">
        <f aca="false">IF(A596=0,0,+VLOOKUP($A596,'по изворима и контима'!$A$12:H$499,7,FALSE()))</f>
        <v>0</v>
      </c>
      <c r="J596" s="0" t="n">
        <f aca="false">IF(A596=0,0,+VLOOKUP($A596,'по изворима и контима'!$A$12:I$499,8,FALSE()))</f>
        <v>0</v>
      </c>
      <c r="K596" s="0" t="n">
        <f aca="false">IF(B596=0,0,+VLOOKUP($A596,'по изворима и контима'!$A$12:J$499,9,FALSE()))</f>
        <v>0</v>
      </c>
      <c r="L596" s="0" t="n">
        <f aca="false">IF($A596=0,0,+VLOOKUP($F596,spisak!$C$11:$F$29,3,FALSE()))</f>
        <v>0</v>
      </c>
      <c r="M596" s="0" t="n">
        <f aca="false">IF($A596=0,0,+VLOOKUP($F596,spisak!$C$11:$F$29,4,FALSE()))</f>
        <v>0</v>
      </c>
      <c r="N596" s="200" t="n">
        <f aca="false">+IF(A596=0,0,"2018")</f>
        <v>0</v>
      </c>
      <c r="O596" s="201" t="n">
        <f aca="false">IF(C596=0,0,+VLOOKUP($A596,'по изворима и контима'!$A$12:R$499,COLUMN('по изворима и контима'!N:N),FALSE()))</f>
        <v>0</v>
      </c>
    </row>
    <row r="597" customFormat="false" ht="15" hidden="false" customHeight="false" outlineLevel="0" collapsed="false">
      <c r="A597" s="0" t="n">
        <f aca="false">+A596</f>
        <v>0</v>
      </c>
      <c r="B597" s="0" t="n">
        <f aca="false">+IF(A597&gt;0,+B596+1,0)</f>
        <v>0</v>
      </c>
      <c r="C597" s="206" t="n">
        <f aca="false">IF(A597=0,0,+spisak!A$4)</f>
        <v>0</v>
      </c>
      <c r="D597" s="0" t="n">
        <f aca="false">IF(A597=0,0,+spisak!C$4)</f>
        <v>0</v>
      </c>
      <c r="E597" s="207" t="n">
        <f aca="false">IF(A597=0,0,+#REF!)</f>
        <v>0</v>
      </c>
      <c r="F597" s="0" t="n">
        <f aca="false">IF(A597=0,0,+VLOOKUP($A597,'по изворима и контима'!$A$12:D$499,4,FALSE()))</f>
        <v>0</v>
      </c>
      <c r="G597" s="0" t="n">
        <f aca="false">IF(A597=0,0,+VLOOKUP($A597,'по изворима и контима'!$A$12:G$499,5,FALSE()))</f>
        <v>0</v>
      </c>
      <c r="H597" s="0" t="n">
        <f aca="false">IF(A597=0,0,+VLOOKUP($A597,'по изворима и контима'!$A$12:H$499,6,FALSE()))</f>
        <v>0</v>
      </c>
      <c r="I597" s="0" t="n">
        <f aca="false">IF(A597=0,0,+VLOOKUP($A597,'по изворима и контима'!$A$12:H$499,7,FALSE()))</f>
        <v>0</v>
      </c>
      <c r="J597" s="0" t="n">
        <f aca="false">IF(A597=0,0,+VLOOKUP($A597,'по изворима и контима'!$A$12:I$499,8,FALSE()))</f>
        <v>0</v>
      </c>
      <c r="K597" s="0" t="n">
        <f aca="false">IF(B597=0,0,+VLOOKUP($A597,'по изворима и контима'!$A$12:J$499,9,FALSE()))</f>
        <v>0</v>
      </c>
      <c r="L597" s="0" t="n">
        <f aca="false">IF($A597=0,0,+VLOOKUP($F597,spisak!$C$11:$F$29,3,FALSE()))</f>
        <v>0</v>
      </c>
      <c r="M597" s="0" t="n">
        <f aca="false">IF($A597=0,0,+VLOOKUP($F597,spisak!$C$11:$F$29,4,FALSE()))</f>
        <v>0</v>
      </c>
      <c r="N597" s="200" t="n">
        <f aca="false">+IF(A597=0,0,"2019")</f>
        <v>0</v>
      </c>
      <c r="O597" s="201" t="n">
        <f aca="false">IF(C597=0,0,+VLOOKUP($A597,'по изворима и контима'!$A$12:R$499,COLUMN('по изворима и контима'!O:O),FALSE()))</f>
        <v>0</v>
      </c>
    </row>
    <row r="598" customFormat="false" ht="15" hidden="false" customHeight="false" outlineLevel="0" collapsed="false">
      <c r="A598" s="0" t="n">
        <f aca="false">+A597</f>
        <v>0</v>
      </c>
      <c r="B598" s="0" t="n">
        <f aca="false">+IF(A598&gt;0,+B597+1,0)</f>
        <v>0</v>
      </c>
      <c r="C598" s="206" t="n">
        <f aca="false">IF(A598=0,0,+spisak!A$4)</f>
        <v>0</v>
      </c>
      <c r="D598" s="0" t="n">
        <f aca="false">IF(A598=0,0,+spisak!C$4)</f>
        <v>0</v>
      </c>
      <c r="E598" s="207" t="n">
        <f aca="false">IF(A598=0,0,+#REF!)</f>
        <v>0</v>
      </c>
      <c r="F598" s="0" t="n">
        <f aca="false">IF(A598=0,0,+VLOOKUP($A598,'по изворима и контима'!$A$12:D$499,4,FALSE()))</f>
        <v>0</v>
      </c>
      <c r="G598" s="0" t="n">
        <f aca="false">IF(A598=0,0,+VLOOKUP($A598,'по изворима и контима'!$A$12:G$499,5,FALSE()))</f>
        <v>0</v>
      </c>
      <c r="H598" s="0" t="n">
        <f aca="false">IF(A598=0,0,+VLOOKUP($A598,'по изворима и контима'!$A$12:H$499,6,FALSE()))</f>
        <v>0</v>
      </c>
      <c r="I598" s="0" t="n">
        <f aca="false">IF(A598=0,0,+VLOOKUP($A598,'по изворима и контима'!$A$12:H$499,7,FALSE()))</f>
        <v>0</v>
      </c>
      <c r="J598" s="0" t="n">
        <f aca="false">IF(A598=0,0,+VLOOKUP($A598,'по изворима и контима'!$A$12:I$499,8,FALSE()))</f>
        <v>0</v>
      </c>
      <c r="K598" s="0" t="n">
        <f aca="false">IF(B598=0,0,+VLOOKUP($A598,'по изворима и контима'!$A$12:J$499,9,FALSE()))</f>
        <v>0</v>
      </c>
      <c r="L598" s="0" t="n">
        <f aca="false">IF($A598=0,0,+VLOOKUP($F598,spisak!$C$11:$F$29,3,FALSE()))</f>
        <v>0</v>
      </c>
      <c r="M598" s="0" t="n">
        <f aca="false">IF($A598=0,0,+VLOOKUP($F598,spisak!$C$11:$F$29,4,FALSE()))</f>
        <v>0</v>
      </c>
      <c r="N598" s="200" t="n">
        <f aca="false">+IF(A598=0,0,"nakon 2019")</f>
        <v>0</v>
      </c>
      <c r="O598" s="201" t="n">
        <f aca="false">IF(C598=0,0,+VLOOKUP($A598,'по изворима и контима'!$A$12:R$499,COLUMN('по изворима и контима'!P:P),FALSE()))</f>
        <v>0</v>
      </c>
    </row>
    <row r="599" customFormat="false" ht="15" hidden="false" customHeight="false" outlineLevel="0" collapsed="false">
      <c r="A599" s="0" t="n">
        <f aca="false">+IF(MAX(A$4:A596)&gt;=A$1,0,MAX(A$4:A596)+1)</f>
        <v>0</v>
      </c>
      <c r="B599" s="0" t="n">
        <f aca="false">+IF(A599&gt;0,+B598+1,0)</f>
        <v>0</v>
      </c>
      <c r="C599" s="206" t="n">
        <f aca="false">IF(A599=0,0,+spisak!A$4)</f>
        <v>0</v>
      </c>
      <c r="D599" s="0" t="n">
        <f aca="false">IF(A599=0,0,+spisak!C$4)</f>
        <v>0</v>
      </c>
      <c r="E599" s="207" t="n">
        <f aca="false">IF(A599=0,0,+#REF!)</f>
        <v>0</v>
      </c>
      <c r="F599" s="0" t="n">
        <f aca="false">IF(A599=0,0,+VLOOKUP($A599,'по изворима и контима'!$A$12:D$499,4,FALSE()))</f>
        <v>0</v>
      </c>
      <c r="G599" s="0" t="n">
        <f aca="false">IF(A599=0,0,+VLOOKUP($A599,'по изворима и контима'!$A$12:G$499,5,FALSE()))</f>
        <v>0</v>
      </c>
      <c r="H599" s="0" t="n">
        <f aca="false">IF(A599=0,0,+VLOOKUP($A599,'по изворима и контима'!$A$12:H$499,6,FALSE()))</f>
        <v>0</v>
      </c>
      <c r="I599" s="0" t="n">
        <f aca="false">IF(A599=0,0,+VLOOKUP($A599,'по изворима и контима'!$A$12:H$499,7,FALSE()))</f>
        <v>0</v>
      </c>
      <c r="J599" s="0" t="n">
        <f aca="false">IF(A599=0,0,+VLOOKUP($A599,'по изворима и контима'!$A$12:I$499,8,FALSE()))</f>
        <v>0</v>
      </c>
      <c r="K599" s="0" t="n">
        <f aca="false">IF(B599=0,0,+VLOOKUP($A599,'по изворима и контима'!$A$12:J$499,9,FALSE()))</f>
        <v>0</v>
      </c>
      <c r="L599" s="0" t="n">
        <f aca="false">IF($A599=0,0,+VLOOKUP($F599,spisak!$C$11:$F$29,3,FALSE()))</f>
        <v>0</v>
      </c>
      <c r="M599" s="0" t="n">
        <f aca="false">IF($A599=0,0,+VLOOKUP($F599,spisak!$C$11:$F$29,4,FALSE()))</f>
        <v>0</v>
      </c>
      <c r="N599" s="200" t="n">
        <f aca="false">+IF(A599=0,0,"do 2015")</f>
        <v>0</v>
      </c>
      <c r="O599" s="201" t="n">
        <f aca="false">IF(A599=0,0,+VLOOKUP($A599,'по изворима и контима'!$A$12:L$499,COLUMN('по изворима и контима'!J:J),FALSE()))</f>
        <v>0</v>
      </c>
    </row>
    <row r="600" customFormat="false" ht="15" hidden="false" customHeight="false" outlineLevel="0" collapsed="false">
      <c r="A600" s="0" t="n">
        <f aca="false">+A599</f>
        <v>0</v>
      </c>
      <c r="B600" s="0" t="n">
        <f aca="false">+IF(A600&gt;0,+B599+1,0)</f>
        <v>0</v>
      </c>
      <c r="C600" s="206" t="n">
        <f aca="false">IF(A600=0,0,+spisak!A$4)</f>
        <v>0</v>
      </c>
      <c r="D600" s="0" t="n">
        <f aca="false">IF(A600=0,0,+spisak!C$4)</f>
        <v>0</v>
      </c>
      <c r="E600" s="207" t="n">
        <f aca="false">IF(A600=0,0,+#REF!)</f>
        <v>0</v>
      </c>
      <c r="F600" s="0" t="n">
        <f aca="false">IF(A600=0,0,+VLOOKUP($A600,'по изворима и контима'!$A$12:D$499,4,FALSE()))</f>
        <v>0</v>
      </c>
      <c r="G600" s="0" t="n">
        <f aca="false">IF(A600=0,0,+VLOOKUP($A600,'по изворима и контима'!$A$12:G$499,5,FALSE()))</f>
        <v>0</v>
      </c>
      <c r="H600" s="0" t="n">
        <f aca="false">IF(A600=0,0,+VLOOKUP($A600,'по изворима и контима'!$A$12:H$499,6,FALSE()))</f>
        <v>0</v>
      </c>
      <c r="I600" s="0" t="n">
        <f aca="false">IF(A600=0,0,+VLOOKUP($A600,'по изворима и контима'!$A$12:H$499,7,FALSE()))</f>
        <v>0</v>
      </c>
      <c r="J600" s="0" t="n">
        <f aca="false">IF(A600=0,0,+VLOOKUP($A600,'по изворима и контима'!$A$12:I$499,8,FALSE()))</f>
        <v>0</v>
      </c>
      <c r="K600" s="0" t="n">
        <f aca="false">IF(B600=0,0,+VLOOKUP($A600,'по изворима и контима'!$A$12:J$499,9,FALSE()))</f>
        <v>0</v>
      </c>
      <c r="L600" s="0" t="n">
        <f aca="false">IF($A600=0,0,+VLOOKUP($F600,spisak!$C$11:$F$29,3,FALSE()))</f>
        <v>0</v>
      </c>
      <c r="M600" s="0" t="n">
        <f aca="false">IF($A600=0,0,+VLOOKUP($F600,spisak!$C$11:$F$29,4,FALSE()))</f>
        <v>0</v>
      </c>
      <c r="N600" s="200" t="n">
        <f aca="false">+IF(A600=0,0,"2016-plan")</f>
        <v>0</v>
      </c>
      <c r="O600" s="201" t="n">
        <f aca="false">IF(A600=0,0,+VLOOKUP($A600,'по изворима и контима'!$A$12:R$499,COLUMN('по изворима и контима'!K:K),FALSE()))</f>
        <v>0</v>
      </c>
    </row>
    <row r="601" customFormat="false" ht="15" hidden="false" customHeight="false" outlineLevel="0" collapsed="false">
      <c r="A601" s="0" t="n">
        <f aca="false">+A600</f>
        <v>0</v>
      </c>
      <c r="B601" s="0" t="n">
        <f aca="false">+IF(A601&gt;0,+B600+1,0)</f>
        <v>0</v>
      </c>
      <c r="C601" s="206" t="n">
        <f aca="false">IF(A601=0,0,+spisak!A$4)</f>
        <v>0</v>
      </c>
      <c r="D601" s="0" t="n">
        <f aca="false">IF(A601=0,0,+spisak!C$4)</f>
        <v>0</v>
      </c>
      <c r="E601" s="207" t="n">
        <f aca="false">IF(A601=0,0,+#REF!)</f>
        <v>0</v>
      </c>
      <c r="F601" s="0" t="n">
        <f aca="false">IF(A601=0,0,+VLOOKUP($A601,'по изворима и контима'!$A$12:D$499,4,FALSE()))</f>
        <v>0</v>
      </c>
      <c r="G601" s="0" t="n">
        <f aca="false">IF(A601=0,0,+VLOOKUP($A601,'по изворима и контима'!$A$12:G$499,5,FALSE()))</f>
        <v>0</v>
      </c>
      <c r="H601" s="0" t="n">
        <f aca="false">IF(A601=0,0,+VLOOKUP($A601,'по изворима и контима'!$A$12:H$499,6,FALSE()))</f>
        <v>0</v>
      </c>
      <c r="I601" s="0" t="n">
        <f aca="false">IF(A601=0,0,+VLOOKUP($A601,'по изворима и контима'!$A$12:H$499,7,FALSE()))</f>
        <v>0</v>
      </c>
      <c r="J601" s="0" t="n">
        <f aca="false">IF(A601=0,0,+VLOOKUP($A601,'по изворима и контима'!$A$12:I$499,8,FALSE()))</f>
        <v>0</v>
      </c>
      <c r="K601" s="0" t="n">
        <f aca="false">IF(B601=0,0,+VLOOKUP($A601,'по изворима и контима'!$A$12:J$499,9,FALSE()))</f>
        <v>0</v>
      </c>
      <c r="L601" s="0" t="n">
        <f aca="false">IF($A601=0,0,+VLOOKUP($F601,spisak!$C$11:$F$29,3,FALSE()))</f>
        <v>0</v>
      </c>
      <c r="M601" s="0" t="n">
        <f aca="false">IF($A601=0,0,+VLOOKUP($F601,spisak!$C$11:$F$29,4,FALSE()))</f>
        <v>0</v>
      </c>
      <c r="N601" s="200" t="n">
        <f aca="false">+IF(A601=0,0,"2016-procena")</f>
        <v>0</v>
      </c>
      <c r="O601" s="201" t="n">
        <f aca="false">IF(A601=0,0,+VLOOKUP($A601,'по изворима и контима'!$A$12:R$499,COLUMN('по изворима и контима'!L:L),FALSE()))</f>
        <v>0</v>
      </c>
    </row>
    <row r="602" customFormat="false" ht="15" hidden="false" customHeight="false" outlineLevel="0" collapsed="false">
      <c r="A602" s="0" t="n">
        <f aca="false">+A601</f>
        <v>0</v>
      </c>
      <c r="B602" s="0" t="n">
        <f aca="false">+IF(A602&gt;0,+B601+1,0)</f>
        <v>0</v>
      </c>
      <c r="C602" s="206" t="n">
        <f aca="false">IF(A602=0,0,+spisak!A$4)</f>
        <v>0</v>
      </c>
      <c r="D602" s="0" t="n">
        <f aca="false">IF(A602=0,0,+spisak!C$4)</f>
        <v>0</v>
      </c>
      <c r="E602" s="207" t="n">
        <f aca="false">IF(A602=0,0,+#REF!)</f>
        <v>0</v>
      </c>
      <c r="F602" s="0" t="n">
        <f aca="false">IF(A602=0,0,+VLOOKUP($A602,'по изворима и контима'!$A$12:D$499,4,FALSE()))</f>
        <v>0</v>
      </c>
      <c r="G602" s="0" t="n">
        <f aca="false">IF(A602=0,0,+VLOOKUP($A602,'по изворима и контима'!$A$12:G$499,5,FALSE()))</f>
        <v>0</v>
      </c>
      <c r="H602" s="0" t="n">
        <f aca="false">IF(A602=0,0,+VLOOKUP($A602,'по изворима и контима'!$A$12:H$499,6,FALSE()))</f>
        <v>0</v>
      </c>
      <c r="I602" s="0" t="n">
        <f aca="false">IF(A602=0,0,+VLOOKUP($A602,'по изворима и контима'!$A$12:H$499,7,FALSE()))</f>
        <v>0</v>
      </c>
      <c r="J602" s="0" t="n">
        <f aca="false">IF(A602=0,0,+VLOOKUP($A602,'по изворима и контима'!$A$12:I$499,8,FALSE()))</f>
        <v>0</v>
      </c>
      <c r="K602" s="0" t="n">
        <f aca="false">IF(B602=0,0,+VLOOKUP($A602,'по изворима и контима'!$A$12:J$499,9,FALSE()))</f>
        <v>0</v>
      </c>
      <c r="L602" s="0" t="n">
        <f aca="false">IF($A602=0,0,+VLOOKUP($F602,spisak!$C$11:$F$29,3,FALSE()))</f>
        <v>0</v>
      </c>
      <c r="M602" s="0" t="n">
        <f aca="false">IF($A602=0,0,+VLOOKUP($F602,spisak!$C$11:$F$29,4,FALSE()))</f>
        <v>0</v>
      </c>
      <c r="N602" s="200" t="n">
        <f aca="false">+IF(A602=0,0,"2017")</f>
        <v>0</v>
      </c>
      <c r="O602" s="201" t="n">
        <f aca="false">IF(A602=0,0,+VLOOKUP($A602,'по изворима и контима'!$A$12:R$499,COLUMN('по изворима и контима'!M:M),FALSE()))</f>
        <v>0</v>
      </c>
    </row>
    <row r="603" customFormat="false" ht="15" hidden="false" customHeight="false" outlineLevel="0" collapsed="false">
      <c r="A603" s="0" t="n">
        <f aca="false">+A602</f>
        <v>0</v>
      </c>
      <c r="B603" s="0" t="n">
        <f aca="false">+IF(A603&gt;0,+B602+1,0)</f>
        <v>0</v>
      </c>
      <c r="C603" s="206" t="n">
        <f aca="false">IF(A603=0,0,+spisak!A$4)</f>
        <v>0</v>
      </c>
      <c r="D603" s="0" t="n">
        <f aca="false">IF(A603=0,0,+spisak!C$4)</f>
        <v>0</v>
      </c>
      <c r="E603" s="207" t="n">
        <f aca="false">IF(A603=0,0,+#REF!)</f>
        <v>0</v>
      </c>
      <c r="F603" s="0" t="n">
        <f aca="false">IF(A603=0,0,+VLOOKUP($A603,'по изворима и контима'!$A$12:D$499,4,FALSE()))</f>
        <v>0</v>
      </c>
      <c r="G603" s="0" t="n">
        <f aca="false">IF(A603=0,0,+VLOOKUP($A603,'по изворима и контима'!$A$12:G$499,5,FALSE()))</f>
        <v>0</v>
      </c>
      <c r="H603" s="0" t="n">
        <f aca="false">IF(A603=0,0,+VLOOKUP($A603,'по изворима и контима'!$A$12:H$499,6,FALSE()))</f>
        <v>0</v>
      </c>
      <c r="I603" s="0" t="n">
        <f aca="false">IF(A603=0,0,+VLOOKUP($A603,'по изворима и контима'!$A$12:H$499,7,FALSE()))</f>
        <v>0</v>
      </c>
      <c r="J603" s="0" t="n">
        <f aca="false">IF(A603=0,0,+VLOOKUP($A603,'по изворима и контима'!$A$12:I$499,8,FALSE()))</f>
        <v>0</v>
      </c>
      <c r="K603" s="0" t="n">
        <f aca="false">IF(B603=0,0,+VLOOKUP($A603,'по изворима и контима'!$A$12:J$499,9,FALSE()))</f>
        <v>0</v>
      </c>
      <c r="L603" s="0" t="n">
        <f aca="false">IF($A603=0,0,+VLOOKUP($F603,spisak!$C$11:$F$29,3,FALSE()))</f>
        <v>0</v>
      </c>
      <c r="M603" s="0" t="n">
        <f aca="false">IF($A603=0,0,+VLOOKUP($F603,spisak!$C$11:$F$29,4,FALSE()))</f>
        <v>0</v>
      </c>
      <c r="N603" s="200" t="n">
        <f aca="false">+IF(A603=0,0,"2018")</f>
        <v>0</v>
      </c>
      <c r="O603" s="201" t="n">
        <f aca="false">IF(C603=0,0,+VLOOKUP($A603,'по изворима и контима'!$A$12:R$499,COLUMN('по изворима и контима'!N:N),FALSE()))</f>
        <v>0</v>
      </c>
    </row>
    <row r="604" customFormat="false" ht="15" hidden="false" customHeight="false" outlineLevel="0" collapsed="false">
      <c r="A604" s="0" t="n">
        <f aca="false">+A603</f>
        <v>0</v>
      </c>
      <c r="B604" s="0" t="n">
        <f aca="false">+IF(A604&gt;0,+B603+1,0)</f>
        <v>0</v>
      </c>
      <c r="C604" s="206" t="n">
        <f aca="false">IF(A604=0,0,+spisak!A$4)</f>
        <v>0</v>
      </c>
      <c r="D604" s="0" t="n">
        <f aca="false">IF(A604=0,0,+spisak!C$4)</f>
        <v>0</v>
      </c>
      <c r="E604" s="207" t="n">
        <f aca="false">IF(A604=0,0,+#REF!)</f>
        <v>0</v>
      </c>
      <c r="F604" s="0" t="n">
        <f aca="false">IF(A604=0,0,+VLOOKUP($A604,'по изворима и контима'!$A$12:D$499,4,FALSE()))</f>
        <v>0</v>
      </c>
      <c r="G604" s="0" t="n">
        <f aca="false">IF(A604=0,0,+VLOOKUP($A604,'по изворима и контима'!$A$12:G$499,5,FALSE()))</f>
        <v>0</v>
      </c>
      <c r="H604" s="0" t="n">
        <f aca="false">IF(A604=0,0,+VLOOKUP($A604,'по изворима и контима'!$A$12:H$499,6,FALSE()))</f>
        <v>0</v>
      </c>
      <c r="I604" s="0" t="n">
        <f aca="false">IF(A604=0,0,+VLOOKUP($A604,'по изворима и контима'!$A$12:H$499,7,FALSE()))</f>
        <v>0</v>
      </c>
      <c r="J604" s="0" t="n">
        <f aca="false">IF(A604=0,0,+VLOOKUP($A604,'по изворима и контима'!$A$12:I$499,8,FALSE()))</f>
        <v>0</v>
      </c>
      <c r="K604" s="0" t="n">
        <f aca="false">IF(B604=0,0,+VLOOKUP($A604,'по изворима и контима'!$A$12:J$499,9,FALSE()))</f>
        <v>0</v>
      </c>
      <c r="L604" s="0" t="n">
        <f aca="false">IF($A604=0,0,+VLOOKUP($F604,spisak!$C$11:$F$29,3,FALSE()))</f>
        <v>0</v>
      </c>
      <c r="M604" s="0" t="n">
        <f aca="false">IF($A604=0,0,+VLOOKUP($F604,spisak!$C$11:$F$29,4,FALSE()))</f>
        <v>0</v>
      </c>
      <c r="N604" s="200" t="n">
        <f aca="false">+IF(A604=0,0,"2019")</f>
        <v>0</v>
      </c>
      <c r="O604" s="201" t="n">
        <f aca="false">IF(C604=0,0,+VLOOKUP($A604,'по изворима и контима'!$A$12:R$499,COLUMN('по изворима и контима'!O:O),FALSE()))</f>
        <v>0</v>
      </c>
    </row>
    <row r="605" customFormat="false" ht="15" hidden="false" customHeight="false" outlineLevel="0" collapsed="false">
      <c r="A605" s="0" t="n">
        <f aca="false">+A604</f>
        <v>0</v>
      </c>
      <c r="B605" s="0" t="n">
        <f aca="false">+IF(A605&gt;0,+B604+1,0)</f>
        <v>0</v>
      </c>
      <c r="C605" s="206" t="n">
        <f aca="false">IF(A605=0,0,+spisak!A$4)</f>
        <v>0</v>
      </c>
      <c r="D605" s="0" t="n">
        <f aca="false">IF(A605=0,0,+spisak!C$4)</f>
        <v>0</v>
      </c>
      <c r="E605" s="207" t="n">
        <f aca="false">IF(A605=0,0,+#REF!)</f>
        <v>0</v>
      </c>
      <c r="F605" s="0" t="n">
        <f aca="false">IF(A605=0,0,+VLOOKUP($A605,'по изворима и контима'!$A$12:D$499,4,FALSE()))</f>
        <v>0</v>
      </c>
      <c r="G605" s="0" t="n">
        <f aca="false">IF(A605=0,0,+VLOOKUP($A605,'по изворима и контима'!$A$12:G$499,5,FALSE()))</f>
        <v>0</v>
      </c>
      <c r="H605" s="0" t="n">
        <f aca="false">IF(A605=0,0,+VLOOKUP($A605,'по изворима и контима'!$A$12:H$499,6,FALSE()))</f>
        <v>0</v>
      </c>
      <c r="I605" s="0" t="n">
        <f aca="false">IF(A605=0,0,+VLOOKUP($A605,'по изворима и контима'!$A$12:H$499,7,FALSE()))</f>
        <v>0</v>
      </c>
      <c r="J605" s="0" t="n">
        <f aca="false">IF(A605=0,0,+VLOOKUP($A605,'по изворима и контима'!$A$12:I$499,8,FALSE()))</f>
        <v>0</v>
      </c>
      <c r="K605" s="0" t="n">
        <f aca="false">IF(B605=0,0,+VLOOKUP($A605,'по изворима и контима'!$A$12:J$499,9,FALSE()))</f>
        <v>0</v>
      </c>
      <c r="L605" s="0" t="n">
        <f aca="false">IF($A605=0,0,+VLOOKUP($F605,spisak!$C$11:$F$29,3,FALSE()))</f>
        <v>0</v>
      </c>
      <c r="M605" s="0" t="n">
        <f aca="false">IF($A605=0,0,+VLOOKUP($F605,spisak!$C$11:$F$29,4,FALSE()))</f>
        <v>0</v>
      </c>
      <c r="N605" s="200" t="n">
        <f aca="false">+IF(A605=0,0,"nakon 2019")</f>
        <v>0</v>
      </c>
      <c r="O605" s="201" t="n">
        <f aca="false">IF(C605=0,0,+VLOOKUP($A605,'по изворима и контима'!$A$12:R$499,COLUMN('по изворима и контима'!P:P),FALSE()))</f>
        <v>0</v>
      </c>
    </row>
    <row r="606" customFormat="false" ht="15" hidden="false" customHeight="false" outlineLevel="0" collapsed="false">
      <c r="A606" s="0" t="n">
        <f aca="false">+IF(MAX(A$4:A603)&gt;=A$1,0,MAX(A$4:A603)+1)</f>
        <v>0</v>
      </c>
      <c r="B606" s="0" t="n">
        <f aca="false">+IF(A606&gt;0,+B605+1,0)</f>
        <v>0</v>
      </c>
      <c r="C606" s="206" t="n">
        <f aca="false">IF(A606=0,0,+spisak!A$4)</f>
        <v>0</v>
      </c>
      <c r="D606" s="0" t="n">
        <f aca="false">IF(A606=0,0,+spisak!C$4)</f>
        <v>0</v>
      </c>
      <c r="E606" s="207" t="n">
        <f aca="false">IF(A606=0,0,+#REF!)</f>
        <v>0</v>
      </c>
      <c r="F606" s="0" t="n">
        <f aca="false">IF(A606=0,0,+VLOOKUP($A606,'по изворима и контима'!$A$12:D$499,4,FALSE()))</f>
        <v>0</v>
      </c>
      <c r="G606" s="0" t="n">
        <f aca="false">IF(A606=0,0,+VLOOKUP($A606,'по изворима и контима'!$A$12:G$499,5,FALSE()))</f>
        <v>0</v>
      </c>
      <c r="H606" s="0" t="n">
        <f aca="false">IF(A606=0,0,+VLOOKUP($A606,'по изворима и контима'!$A$12:H$499,6,FALSE()))</f>
        <v>0</v>
      </c>
      <c r="I606" s="0" t="n">
        <f aca="false">IF(A606=0,0,+VLOOKUP($A606,'по изворима и контима'!$A$12:H$499,7,FALSE()))</f>
        <v>0</v>
      </c>
      <c r="J606" s="0" t="n">
        <f aca="false">IF(A606=0,0,+VLOOKUP($A606,'по изворима и контима'!$A$12:I$499,8,FALSE()))</f>
        <v>0</v>
      </c>
      <c r="K606" s="0" t="n">
        <f aca="false">IF(B606=0,0,+VLOOKUP($A606,'по изворима и контима'!$A$12:J$499,9,FALSE()))</f>
        <v>0</v>
      </c>
      <c r="L606" s="0" t="n">
        <f aca="false">IF($A606=0,0,+VLOOKUP($F606,spisak!$C$11:$F$29,3,FALSE()))</f>
        <v>0</v>
      </c>
      <c r="M606" s="0" t="n">
        <f aca="false">IF($A606=0,0,+VLOOKUP($F606,spisak!$C$11:$F$29,4,FALSE()))</f>
        <v>0</v>
      </c>
      <c r="N606" s="200" t="n">
        <f aca="false">+IF(A606=0,0,"do 2015")</f>
        <v>0</v>
      </c>
      <c r="O606" s="201" t="n">
        <f aca="false">IF(A606=0,0,+VLOOKUP($A606,'по изворима и контима'!$A$12:L$499,COLUMN('по изворима и контима'!J:J),FALSE()))</f>
        <v>0</v>
      </c>
    </row>
    <row r="607" customFormat="false" ht="15" hidden="false" customHeight="false" outlineLevel="0" collapsed="false">
      <c r="A607" s="0" t="n">
        <f aca="false">+A606</f>
        <v>0</v>
      </c>
      <c r="B607" s="0" t="n">
        <f aca="false">+IF(A607&gt;0,+B606+1,0)</f>
        <v>0</v>
      </c>
      <c r="C607" s="206" t="n">
        <f aca="false">IF(A607=0,0,+spisak!A$4)</f>
        <v>0</v>
      </c>
      <c r="D607" s="0" t="n">
        <f aca="false">IF(A607=0,0,+spisak!C$4)</f>
        <v>0</v>
      </c>
      <c r="E607" s="207" t="n">
        <f aca="false">IF(A607=0,0,+#REF!)</f>
        <v>0</v>
      </c>
      <c r="F607" s="0" t="n">
        <f aca="false">IF(A607=0,0,+VLOOKUP($A607,'по изворима и контима'!$A$12:D$499,4,FALSE()))</f>
        <v>0</v>
      </c>
      <c r="G607" s="0" t="n">
        <f aca="false">IF(A607=0,0,+VLOOKUP($A607,'по изворима и контима'!$A$12:G$499,5,FALSE()))</f>
        <v>0</v>
      </c>
      <c r="H607" s="0" t="n">
        <f aca="false">IF(A607=0,0,+VLOOKUP($A607,'по изворима и контима'!$A$12:H$499,6,FALSE()))</f>
        <v>0</v>
      </c>
      <c r="I607" s="0" t="n">
        <f aca="false">IF(A607=0,0,+VLOOKUP($A607,'по изворима и контима'!$A$12:H$499,7,FALSE()))</f>
        <v>0</v>
      </c>
      <c r="J607" s="0" t="n">
        <f aca="false">IF(A607=0,0,+VLOOKUP($A607,'по изворима и контима'!$A$12:I$499,8,FALSE()))</f>
        <v>0</v>
      </c>
      <c r="K607" s="0" t="n">
        <f aca="false">IF(B607=0,0,+VLOOKUP($A607,'по изворима и контима'!$A$12:J$499,9,FALSE()))</f>
        <v>0</v>
      </c>
      <c r="L607" s="0" t="n">
        <f aca="false">IF($A607=0,0,+VLOOKUP($F607,spisak!$C$11:$F$29,3,FALSE()))</f>
        <v>0</v>
      </c>
      <c r="M607" s="0" t="n">
        <f aca="false">IF($A607=0,0,+VLOOKUP($F607,spisak!$C$11:$F$29,4,FALSE()))</f>
        <v>0</v>
      </c>
      <c r="N607" s="200" t="n">
        <f aca="false">+IF(A607=0,0,"2016-plan")</f>
        <v>0</v>
      </c>
      <c r="O607" s="201" t="n">
        <f aca="false">IF(A607=0,0,+VLOOKUP($A607,'по изворима и контима'!$A$12:R$499,COLUMN('по изворима и контима'!K:K),FALSE()))</f>
        <v>0</v>
      </c>
    </row>
    <row r="608" customFormat="false" ht="15" hidden="false" customHeight="false" outlineLevel="0" collapsed="false">
      <c r="A608" s="0" t="n">
        <f aca="false">+A607</f>
        <v>0</v>
      </c>
      <c r="B608" s="0" t="n">
        <f aca="false">+IF(A608&gt;0,+B607+1,0)</f>
        <v>0</v>
      </c>
      <c r="C608" s="206" t="n">
        <f aca="false">IF(A608=0,0,+spisak!A$4)</f>
        <v>0</v>
      </c>
      <c r="D608" s="0" t="n">
        <f aca="false">IF(A608=0,0,+spisak!C$4)</f>
        <v>0</v>
      </c>
      <c r="E608" s="207" t="n">
        <f aca="false">IF(A608=0,0,+#REF!)</f>
        <v>0</v>
      </c>
      <c r="F608" s="0" t="n">
        <f aca="false">IF(A608=0,0,+VLOOKUP($A608,'по изворима и контима'!$A$12:D$499,4,FALSE()))</f>
        <v>0</v>
      </c>
      <c r="G608" s="0" t="n">
        <f aca="false">IF(A608=0,0,+VLOOKUP($A608,'по изворима и контима'!$A$12:G$499,5,FALSE()))</f>
        <v>0</v>
      </c>
      <c r="H608" s="0" t="n">
        <f aca="false">IF(A608=0,0,+VLOOKUP($A608,'по изворима и контима'!$A$12:H$499,6,FALSE()))</f>
        <v>0</v>
      </c>
      <c r="I608" s="0" t="n">
        <f aca="false">IF(A608=0,0,+VLOOKUP($A608,'по изворима и контима'!$A$12:H$499,7,FALSE()))</f>
        <v>0</v>
      </c>
      <c r="J608" s="0" t="n">
        <f aca="false">IF(A608=0,0,+VLOOKUP($A608,'по изворима и контима'!$A$12:I$499,8,FALSE()))</f>
        <v>0</v>
      </c>
      <c r="K608" s="0" t="n">
        <f aca="false">IF(B608=0,0,+VLOOKUP($A608,'по изворима и контима'!$A$12:J$499,9,FALSE()))</f>
        <v>0</v>
      </c>
      <c r="L608" s="0" t="n">
        <f aca="false">IF($A608=0,0,+VLOOKUP($F608,spisak!$C$11:$F$29,3,FALSE()))</f>
        <v>0</v>
      </c>
      <c r="M608" s="0" t="n">
        <f aca="false">IF($A608=0,0,+VLOOKUP($F608,spisak!$C$11:$F$29,4,FALSE()))</f>
        <v>0</v>
      </c>
      <c r="N608" s="200" t="n">
        <f aca="false">+IF(A608=0,0,"2016-procena")</f>
        <v>0</v>
      </c>
      <c r="O608" s="201" t="n">
        <f aca="false">IF(A608=0,0,+VLOOKUP($A608,'по изворима и контима'!$A$12:R$499,COLUMN('по изворима и контима'!L:L),FALSE()))</f>
        <v>0</v>
      </c>
    </row>
    <row r="609" customFormat="false" ht="15" hidden="false" customHeight="false" outlineLevel="0" collapsed="false">
      <c r="A609" s="0" t="n">
        <f aca="false">+A608</f>
        <v>0</v>
      </c>
      <c r="B609" s="0" t="n">
        <f aca="false">+IF(A609&gt;0,+B608+1,0)</f>
        <v>0</v>
      </c>
      <c r="C609" s="206" t="n">
        <f aca="false">IF(A609=0,0,+spisak!A$4)</f>
        <v>0</v>
      </c>
      <c r="D609" s="0" t="n">
        <f aca="false">IF(A609=0,0,+spisak!C$4)</f>
        <v>0</v>
      </c>
      <c r="E609" s="207" t="n">
        <f aca="false">IF(A609=0,0,+#REF!)</f>
        <v>0</v>
      </c>
      <c r="F609" s="0" t="n">
        <f aca="false">IF(A609=0,0,+VLOOKUP($A609,'по изворима и контима'!$A$12:D$499,4,FALSE()))</f>
        <v>0</v>
      </c>
      <c r="G609" s="0" t="n">
        <f aca="false">IF(A609=0,0,+VLOOKUP($A609,'по изворима и контима'!$A$12:G$499,5,FALSE()))</f>
        <v>0</v>
      </c>
      <c r="H609" s="0" t="n">
        <f aca="false">IF(A609=0,0,+VLOOKUP($A609,'по изворима и контима'!$A$12:H$499,6,FALSE()))</f>
        <v>0</v>
      </c>
      <c r="I609" s="0" t="n">
        <f aca="false">IF(A609=0,0,+VLOOKUP($A609,'по изворима и контима'!$A$12:H$499,7,FALSE()))</f>
        <v>0</v>
      </c>
      <c r="J609" s="0" t="n">
        <f aca="false">IF(A609=0,0,+VLOOKUP($A609,'по изворима и контима'!$A$12:I$499,8,FALSE()))</f>
        <v>0</v>
      </c>
      <c r="K609" s="0" t="n">
        <f aca="false">IF(B609=0,0,+VLOOKUP($A609,'по изворима и контима'!$A$12:J$499,9,FALSE()))</f>
        <v>0</v>
      </c>
      <c r="L609" s="0" t="n">
        <f aca="false">IF($A609=0,0,+VLOOKUP($F609,spisak!$C$11:$F$29,3,FALSE()))</f>
        <v>0</v>
      </c>
      <c r="M609" s="0" t="n">
        <f aca="false">IF($A609=0,0,+VLOOKUP($F609,spisak!$C$11:$F$29,4,FALSE()))</f>
        <v>0</v>
      </c>
      <c r="N609" s="200" t="n">
        <f aca="false">+IF(A609=0,0,"2017")</f>
        <v>0</v>
      </c>
      <c r="O609" s="201" t="n">
        <f aca="false">IF(A609=0,0,+VLOOKUP($A609,'по изворима и контима'!$A$12:R$499,COLUMN('по изворима и контима'!M:M),FALSE()))</f>
        <v>0</v>
      </c>
    </row>
    <row r="610" customFormat="false" ht="15" hidden="false" customHeight="false" outlineLevel="0" collapsed="false">
      <c r="A610" s="0" t="n">
        <f aca="false">+A609</f>
        <v>0</v>
      </c>
      <c r="B610" s="0" t="n">
        <f aca="false">+IF(A610&gt;0,+B609+1,0)</f>
        <v>0</v>
      </c>
      <c r="C610" s="206" t="n">
        <f aca="false">IF(A610=0,0,+spisak!A$4)</f>
        <v>0</v>
      </c>
      <c r="D610" s="0" t="n">
        <f aca="false">IF(A610=0,0,+spisak!C$4)</f>
        <v>0</v>
      </c>
      <c r="E610" s="207" t="n">
        <f aca="false">IF(A610=0,0,+#REF!)</f>
        <v>0</v>
      </c>
      <c r="F610" s="0" t="n">
        <f aca="false">IF(A610=0,0,+VLOOKUP($A610,'по изворима и контима'!$A$12:D$499,4,FALSE()))</f>
        <v>0</v>
      </c>
      <c r="G610" s="0" t="n">
        <f aca="false">IF(A610=0,0,+VLOOKUP($A610,'по изворима и контима'!$A$12:G$499,5,FALSE()))</f>
        <v>0</v>
      </c>
      <c r="H610" s="0" t="n">
        <f aca="false">IF(A610=0,0,+VLOOKUP($A610,'по изворима и контима'!$A$12:H$499,6,FALSE()))</f>
        <v>0</v>
      </c>
      <c r="I610" s="0" t="n">
        <f aca="false">IF(A610=0,0,+VLOOKUP($A610,'по изворима и контима'!$A$12:H$499,7,FALSE()))</f>
        <v>0</v>
      </c>
      <c r="J610" s="0" t="n">
        <f aca="false">IF(A610=0,0,+VLOOKUP($A610,'по изворима и контима'!$A$12:I$499,8,FALSE()))</f>
        <v>0</v>
      </c>
      <c r="K610" s="0" t="n">
        <f aca="false">IF(B610=0,0,+VLOOKUP($A610,'по изворима и контима'!$A$12:J$499,9,FALSE()))</f>
        <v>0</v>
      </c>
      <c r="L610" s="0" t="n">
        <f aca="false">IF($A610=0,0,+VLOOKUP($F610,spisak!$C$11:$F$29,3,FALSE()))</f>
        <v>0</v>
      </c>
      <c r="M610" s="0" t="n">
        <f aca="false">IF($A610=0,0,+VLOOKUP($F610,spisak!$C$11:$F$29,4,FALSE()))</f>
        <v>0</v>
      </c>
      <c r="N610" s="200" t="n">
        <f aca="false">+IF(A610=0,0,"2018")</f>
        <v>0</v>
      </c>
      <c r="O610" s="201" t="n">
        <f aca="false">IF(C610=0,0,+VLOOKUP($A610,'по изворима и контима'!$A$12:R$499,COLUMN('по изворима и контима'!N:N),FALSE()))</f>
        <v>0</v>
      </c>
    </row>
    <row r="611" customFormat="false" ht="15" hidden="false" customHeight="false" outlineLevel="0" collapsed="false">
      <c r="A611" s="0" t="n">
        <f aca="false">+A610</f>
        <v>0</v>
      </c>
      <c r="B611" s="0" t="n">
        <f aca="false">+IF(A611&gt;0,+B610+1,0)</f>
        <v>0</v>
      </c>
      <c r="C611" s="206" t="n">
        <f aca="false">IF(A611=0,0,+spisak!A$4)</f>
        <v>0</v>
      </c>
      <c r="D611" s="0" t="n">
        <f aca="false">IF(A611=0,0,+spisak!C$4)</f>
        <v>0</v>
      </c>
      <c r="E611" s="207" t="n">
        <f aca="false">IF(A611=0,0,+#REF!)</f>
        <v>0</v>
      </c>
      <c r="F611" s="0" t="n">
        <f aca="false">IF(A611=0,0,+VLOOKUP($A611,'по изворима и контима'!$A$12:D$499,4,FALSE()))</f>
        <v>0</v>
      </c>
      <c r="G611" s="0" t="n">
        <f aca="false">IF(A611=0,0,+VLOOKUP($A611,'по изворима и контима'!$A$12:G$499,5,FALSE()))</f>
        <v>0</v>
      </c>
      <c r="H611" s="0" t="n">
        <f aca="false">IF(A611=0,0,+VLOOKUP($A611,'по изворима и контима'!$A$12:H$499,6,FALSE()))</f>
        <v>0</v>
      </c>
      <c r="I611" s="0" t="n">
        <f aca="false">IF(A611=0,0,+VLOOKUP($A611,'по изворима и контима'!$A$12:H$499,7,FALSE()))</f>
        <v>0</v>
      </c>
      <c r="J611" s="0" t="n">
        <f aca="false">IF(A611=0,0,+VLOOKUP($A611,'по изворима и контима'!$A$12:I$499,8,FALSE()))</f>
        <v>0</v>
      </c>
      <c r="K611" s="0" t="n">
        <f aca="false">IF(B611=0,0,+VLOOKUP($A611,'по изворима и контима'!$A$12:J$499,9,FALSE()))</f>
        <v>0</v>
      </c>
      <c r="L611" s="0" t="n">
        <f aca="false">IF($A611=0,0,+VLOOKUP($F611,spisak!$C$11:$F$29,3,FALSE()))</f>
        <v>0</v>
      </c>
      <c r="M611" s="0" t="n">
        <f aca="false">IF($A611=0,0,+VLOOKUP($F611,spisak!$C$11:$F$29,4,FALSE()))</f>
        <v>0</v>
      </c>
      <c r="N611" s="200" t="n">
        <f aca="false">+IF(A611=0,0,"2019")</f>
        <v>0</v>
      </c>
      <c r="O611" s="201" t="n">
        <f aca="false">IF(C611=0,0,+VLOOKUP($A611,'по изворима и контима'!$A$12:R$499,COLUMN('по изворима и контима'!O:O),FALSE()))</f>
        <v>0</v>
      </c>
    </row>
    <row r="612" customFormat="false" ht="15" hidden="false" customHeight="false" outlineLevel="0" collapsed="false">
      <c r="A612" s="0" t="n">
        <f aca="false">+A611</f>
        <v>0</v>
      </c>
      <c r="B612" s="0" t="n">
        <f aca="false">+IF(A612&gt;0,+B611+1,0)</f>
        <v>0</v>
      </c>
      <c r="C612" s="206" t="n">
        <f aca="false">IF(A612=0,0,+spisak!A$4)</f>
        <v>0</v>
      </c>
      <c r="D612" s="0" t="n">
        <f aca="false">IF(A612=0,0,+spisak!C$4)</f>
        <v>0</v>
      </c>
      <c r="E612" s="207" t="n">
        <f aca="false">IF(A612=0,0,+#REF!)</f>
        <v>0</v>
      </c>
      <c r="F612" s="0" t="n">
        <f aca="false">IF(A612=0,0,+VLOOKUP($A612,'по изворима и контима'!$A$12:D$499,4,FALSE()))</f>
        <v>0</v>
      </c>
      <c r="G612" s="0" t="n">
        <f aca="false">IF(A612=0,0,+VLOOKUP($A612,'по изворима и контима'!$A$12:G$499,5,FALSE()))</f>
        <v>0</v>
      </c>
      <c r="H612" s="0" t="n">
        <f aca="false">IF(A612=0,0,+VLOOKUP($A612,'по изворима и контима'!$A$12:H$499,6,FALSE()))</f>
        <v>0</v>
      </c>
      <c r="I612" s="0" t="n">
        <f aca="false">IF(A612=0,0,+VLOOKUP($A612,'по изворима и контима'!$A$12:H$499,7,FALSE()))</f>
        <v>0</v>
      </c>
      <c r="J612" s="0" t="n">
        <f aca="false">IF(A612=0,0,+VLOOKUP($A612,'по изворима и контима'!$A$12:I$499,8,FALSE()))</f>
        <v>0</v>
      </c>
      <c r="K612" s="0" t="n">
        <f aca="false">IF(B612=0,0,+VLOOKUP($A612,'по изворима и контима'!$A$12:J$499,9,FALSE()))</f>
        <v>0</v>
      </c>
      <c r="L612" s="0" t="n">
        <f aca="false">IF($A612=0,0,+VLOOKUP($F612,spisak!$C$11:$F$29,3,FALSE()))</f>
        <v>0</v>
      </c>
      <c r="M612" s="0" t="n">
        <f aca="false">IF($A612=0,0,+VLOOKUP($F612,spisak!$C$11:$F$29,4,FALSE()))</f>
        <v>0</v>
      </c>
      <c r="N612" s="200" t="n">
        <f aca="false">+IF(A612=0,0,"nakon 2019")</f>
        <v>0</v>
      </c>
      <c r="O612" s="201" t="n">
        <f aca="false">IF(C612=0,0,+VLOOKUP($A612,'по изворима и контима'!$A$12:R$499,COLUMN('по изворима и контима'!P:P),FALSE()))</f>
        <v>0</v>
      </c>
    </row>
    <row r="613" customFormat="false" ht="15" hidden="false" customHeight="false" outlineLevel="0" collapsed="false">
      <c r="A613" s="0" t="n">
        <f aca="false">+IF(MAX(A$4:A610)&gt;=A$1,0,MAX(A$4:A610)+1)</f>
        <v>0</v>
      </c>
      <c r="B613" s="0" t="n">
        <f aca="false">+IF(A613&gt;0,+B612+1,0)</f>
        <v>0</v>
      </c>
      <c r="C613" s="206" t="n">
        <f aca="false">IF(A613=0,0,+spisak!A$4)</f>
        <v>0</v>
      </c>
      <c r="D613" s="0" t="n">
        <f aca="false">IF(A613=0,0,+spisak!C$4)</f>
        <v>0</v>
      </c>
      <c r="E613" s="207" t="n">
        <f aca="false">IF(A613=0,0,+#REF!)</f>
        <v>0</v>
      </c>
      <c r="F613" s="0" t="n">
        <f aca="false">IF(A613=0,0,+VLOOKUP($A613,'по изворима и контима'!$A$12:D$499,4,FALSE()))</f>
        <v>0</v>
      </c>
      <c r="G613" s="0" t="n">
        <f aca="false">IF(A613=0,0,+VLOOKUP($A613,'по изворима и контима'!$A$12:G$499,5,FALSE()))</f>
        <v>0</v>
      </c>
      <c r="H613" s="0" t="n">
        <f aca="false">IF(A613=0,0,+VLOOKUP($A613,'по изворима и контима'!$A$12:H$499,6,FALSE()))</f>
        <v>0</v>
      </c>
      <c r="I613" s="0" t="n">
        <f aca="false">IF(A613=0,0,+VLOOKUP($A613,'по изворима и контима'!$A$12:H$499,7,FALSE()))</f>
        <v>0</v>
      </c>
      <c r="J613" s="0" t="n">
        <f aca="false">IF(A613=0,0,+VLOOKUP($A613,'по изворима и контима'!$A$12:I$499,8,FALSE()))</f>
        <v>0</v>
      </c>
      <c r="K613" s="0" t="n">
        <f aca="false">IF(B613=0,0,+VLOOKUP($A613,'по изворима и контима'!$A$12:J$499,9,FALSE()))</f>
        <v>0</v>
      </c>
      <c r="L613" s="0" t="n">
        <f aca="false">IF($A613=0,0,+VLOOKUP($F613,spisak!$C$11:$F$29,3,FALSE()))</f>
        <v>0</v>
      </c>
      <c r="M613" s="0" t="n">
        <f aca="false">IF($A613=0,0,+VLOOKUP($F613,spisak!$C$11:$F$29,4,FALSE()))</f>
        <v>0</v>
      </c>
      <c r="N613" s="200" t="n">
        <f aca="false">+IF(A613=0,0,"do 2015")</f>
        <v>0</v>
      </c>
      <c r="O613" s="201" t="n">
        <f aca="false">IF(A613=0,0,+VLOOKUP($A613,'по изворима и контима'!$A$12:L$499,COLUMN('по изворима и контима'!J:J),FALSE()))</f>
        <v>0</v>
      </c>
    </row>
    <row r="614" customFormat="false" ht="15" hidden="false" customHeight="false" outlineLevel="0" collapsed="false">
      <c r="A614" s="0" t="n">
        <f aca="false">+A613</f>
        <v>0</v>
      </c>
      <c r="B614" s="0" t="n">
        <f aca="false">+IF(A614&gt;0,+B613+1,0)</f>
        <v>0</v>
      </c>
      <c r="C614" s="206" t="n">
        <f aca="false">IF(A614=0,0,+spisak!A$4)</f>
        <v>0</v>
      </c>
      <c r="D614" s="0" t="n">
        <f aca="false">IF(A614=0,0,+spisak!C$4)</f>
        <v>0</v>
      </c>
      <c r="E614" s="207" t="n">
        <f aca="false">IF(A614=0,0,+#REF!)</f>
        <v>0</v>
      </c>
      <c r="F614" s="0" t="n">
        <f aca="false">IF(A614=0,0,+VLOOKUP($A614,'по изворима и контима'!$A$12:D$499,4,FALSE()))</f>
        <v>0</v>
      </c>
      <c r="G614" s="0" t="n">
        <f aca="false">IF(A614=0,0,+VLOOKUP($A614,'по изворима и контима'!$A$12:G$499,5,FALSE()))</f>
        <v>0</v>
      </c>
      <c r="H614" s="0" t="n">
        <f aca="false">IF(A614=0,0,+VLOOKUP($A614,'по изворима и контима'!$A$12:H$499,6,FALSE()))</f>
        <v>0</v>
      </c>
      <c r="I614" s="0" t="n">
        <f aca="false">IF(A614=0,0,+VLOOKUP($A614,'по изворима и контима'!$A$12:H$499,7,FALSE()))</f>
        <v>0</v>
      </c>
      <c r="J614" s="0" t="n">
        <f aca="false">IF(A614=0,0,+VLOOKUP($A614,'по изворима и контима'!$A$12:I$499,8,FALSE()))</f>
        <v>0</v>
      </c>
      <c r="K614" s="0" t="n">
        <f aca="false">IF(B614=0,0,+VLOOKUP($A614,'по изворима и контима'!$A$12:J$499,9,FALSE()))</f>
        <v>0</v>
      </c>
      <c r="L614" s="0" t="n">
        <f aca="false">IF($A614=0,0,+VLOOKUP($F614,spisak!$C$11:$F$29,3,FALSE()))</f>
        <v>0</v>
      </c>
      <c r="M614" s="0" t="n">
        <f aca="false">IF($A614=0,0,+VLOOKUP($F614,spisak!$C$11:$F$29,4,FALSE()))</f>
        <v>0</v>
      </c>
      <c r="N614" s="200" t="n">
        <f aca="false">+IF(A614=0,0,"2016-plan")</f>
        <v>0</v>
      </c>
      <c r="O614" s="201" t="n">
        <f aca="false">IF(A614=0,0,+VLOOKUP($A614,'по изворима и контима'!$A$12:R$499,COLUMN('по изворима и контима'!K:K),FALSE()))</f>
        <v>0</v>
      </c>
    </row>
    <row r="615" customFormat="false" ht="15" hidden="false" customHeight="false" outlineLevel="0" collapsed="false">
      <c r="A615" s="0" t="n">
        <f aca="false">+A614</f>
        <v>0</v>
      </c>
      <c r="B615" s="0" t="n">
        <f aca="false">+IF(A615&gt;0,+B614+1,0)</f>
        <v>0</v>
      </c>
      <c r="C615" s="206" t="n">
        <f aca="false">IF(A615=0,0,+spisak!A$4)</f>
        <v>0</v>
      </c>
      <c r="D615" s="0" t="n">
        <f aca="false">IF(A615=0,0,+spisak!C$4)</f>
        <v>0</v>
      </c>
      <c r="E615" s="207" t="n">
        <f aca="false">IF(A615=0,0,+#REF!)</f>
        <v>0</v>
      </c>
      <c r="F615" s="0" t="n">
        <f aca="false">IF(A615=0,0,+VLOOKUP($A615,'по изворима и контима'!$A$12:D$499,4,FALSE()))</f>
        <v>0</v>
      </c>
      <c r="G615" s="0" t="n">
        <f aca="false">IF(A615=0,0,+VLOOKUP($A615,'по изворима и контима'!$A$12:G$499,5,FALSE()))</f>
        <v>0</v>
      </c>
      <c r="H615" s="0" t="n">
        <f aca="false">IF(A615=0,0,+VLOOKUP($A615,'по изворима и контима'!$A$12:H$499,6,FALSE()))</f>
        <v>0</v>
      </c>
      <c r="I615" s="0" t="n">
        <f aca="false">IF(A615=0,0,+VLOOKUP($A615,'по изворима и контима'!$A$12:H$499,7,FALSE()))</f>
        <v>0</v>
      </c>
      <c r="J615" s="0" t="n">
        <f aca="false">IF(A615=0,0,+VLOOKUP($A615,'по изворима и контима'!$A$12:I$499,8,FALSE()))</f>
        <v>0</v>
      </c>
      <c r="K615" s="0" t="n">
        <f aca="false">IF(B615=0,0,+VLOOKUP($A615,'по изворима и контима'!$A$12:J$499,9,FALSE()))</f>
        <v>0</v>
      </c>
      <c r="L615" s="0" t="n">
        <f aca="false">IF($A615=0,0,+VLOOKUP($F615,spisak!$C$11:$F$29,3,FALSE()))</f>
        <v>0</v>
      </c>
      <c r="M615" s="0" t="n">
        <f aca="false">IF($A615=0,0,+VLOOKUP($F615,spisak!$C$11:$F$29,4,FALSE()))</f>
        <v>0</v>
      </c>
      <c r="N615" s="200" t="n">
        <f aca="false">+IF(A615=0,0,"2016-procena")</f>
        <v>0</v>
      </c>
      <c r="O615" s="201" t="n">
        <f aca="false">IF(A615=0,0,+VLOOKUP($A615,'по изворима и контима'!$A$12:R$499,COLUMN('по изворима и контима'!L:L),FALSE()))</f>
        <v>0</v>
      </c>
    </row>
    <row r="616" customFormat="false" ht="15" hidden="false" customHeight="false" outlineLevel="0" collapsed="false">
      <c r="A616" s="0" t="n">
        <f aca="false">+A615</f>
        <v>0</v>
      </c>
      <c r="B616" s="0" t="n">
        <f aca="false">+IF(A616&gt;0,+B615+1,0)</f>
        <v>0</v>
      </c>
      <c r="C616" s="206" t="n">
        <f aca="false">IF(A616=0,0,+spisak!A$4)</f>
        <v>0</v>
      </c>
      <c r="D616" s="0" t="n">
        <f aca="false">IF(A616=0,0,+spisak!C$4)</f>
        <v>0</v>
      </c>
      <c r="E616" s="207" t="n">
        <f aca="false">IF(A616=0,0,+#REF!)</f>
        <v>0</v>
      </c>
      <c r="F616" s="0" t="n">
        <f aca="false">IF(A616=0,0,+VLOOKUP($A616,'по изворима и контима'!$A$12:D$499,4,FALSE()))</f>
        <v>0</v>
      </c>
      <c r="G616" s="0" t="n">
        <f aca="false">IF(A616=0,0,+VLOOKUP($A616,'по изворима и контима'!$A$12:G$499,5,FALSE()))</f>
        <v>0</v>
      </c>
      <c r="H616" s="0" t="n">
        <f aca="false">IF(A616=0,0,+VLOOKUP($A616,'по изворима и контима'!$A$12:H$499,6,FALSE()))</f>
        <v>0</v>
      </c>
      <c r="I616" s="0" t="n">
        <f aca="false">IF(A616=0,0,+VLOOKUP($A616,'по изворима и контима'!$A$12:H$499,7,FALSE()))</f>
        <v>0</v>
      </c>
      <c r="J616" s="0" t="n">
        <f aca="false">IF(A616=0,0,+VLOOKUP($A616,'по изворима и контима'!$A$12:I$499,8,FALSE()))</f>
        <v>0</v>
      </c>
      <c r="K616" s="0" t="n">
        <f aca="false">IF(B616=0,0,+VLOOKUP($A616,'по изворима и контима'!$A$12:J$499,9,FALSE()))</f>
        <v>0</v>
      </c>
      <c r="L616" s="0" t="n">
        <f aca="false">IF($A616=0,0,+VLOOKUP($F616,spisak!$C$11:$F$29,3,FALSE()))</f>
        <v>0</v>
      </c>
      <c r="M616" s="0" t="n">
        <f aca="false">IF($A616=0,0,+VLOOKUP($F616,spisak!$C$11:$F$29,4,FALSE()))</f>
        <v>0</v>
      </c>
      <c r="N616" s="200" t="n">
        <f aca="false">+IF(A616=0,0,"2017")</f>
        <v>0</v>
      </c>
      <c r="O616" s="201" t="n">
        <f aca="false">IF(A616=0,0,+VLOOKUP($A616,'по изворима и контима'!$A$12:R$499,COLUMN('по изворима и контима'!M:M),FALSE()))</f>
        <v>0</v>
      </c>
    </row>
    <row r="617" customFormat="false" ht="15" hidden="false" customHeight="false" outlineLevel="0" collapsed="false">
      <c r="A617" s="0" t="n">
        <f aca="false">+A616</f>
        <v>0</v>
      </c>
      <c r="B617" s="0" t="n">
        <f aca="false">+IF(A617&gt;0,+B616+1,0)</f>
        <v>0</v>
      </c>
      <c r="C617" s="206" t="n">
        <f aca="false">IF(A617=0,0,+spisak!A$4)</f>
        <v>0</v>
      </c>
      <c r="D617" s="0" t="n">
        <f aca="false">IF(A617=0,0,+spisak!C$4)</f>
        <v>0</v>
      </c>
      <c r="E617" s="207" t="n">
        <f aca="false">IF(A617=0,0,+#REF!)</f>
        <v>0</v>
      </c>
      <c r="F617" s="0" t="n">
        <f aca="false">IF(A617=0,0,+VLOOKUP($A617,'по изворима и контима'!$A$12:D$499,4,FALSE()))</f>
        <v>0</v>
      </c>
      <c r="G617" s="0" t="n">
        <f aca="false">IF(A617=0,0,+VLOOKUP($A617,'по изворима и контима'!$A$12:G$499,5,FALSE()))</f>
        <v>0</v>
      </c>
      <c r="H617" s="0" t="n">
        <f aca="false">IF(A617=0,0,+VLOOKUP($A617,'по изворима и контима'!$A$12:H$499,6,FALSE()))</f>
        <v>0</v>
      </c>
      <c r="I617" s="0" t="n">
        <f aca="false">IF(A617=0,0,+VLOOKUP($A617,'по изворима и контима'!$A$12:H$499,7,FALSE()))</f>
        <v>0</v>
      </c>
      <c r="J617" s="0" t="n">
        <f aca="false">IF(A617=0,0,+VLOOKUP($A617,'по изворима и контима'!$A$12:I$499,8,FALSE()))</f>
        <v>0</v>
      </c>
      <c r="K617" s="0" t="n">
        <f aca="false">IF(B617=0,0,+VLOOKUP($A617,'по изворима и контима'!$A$12:J$499,9,FALSE()))</f>
        <v>0</v>
      </c>
      <c r="L617" s="0" t="n">
        <f aca="false">IF($A617=0,0,+VLOOKUP($F617,spisak!$C$11:$F$29,3,FALSE()))</f>
        <v>0</v>
      </c>
      <c r="M617" s="0" t="n">
        <f aca="false">IF($A617=0,0,+VLOOKUP($F617,spisak!$C$11:$F$29,4,FALSE()))</f>
        <v>0</v>
      </c>
      <c r="N617" s="200" t="n">
        <f aca="false">+IF(A617=0,0,"2018")</f>
        <v>0</v>
      </c>
      <c r="O617" s="201" t="n">
        <f aca="false">IF(C617=0,0,+VLOOKUP($A617,'по изворима и контима'!$A$12:R$499,COLUMN('по изворима и контима'!N:N),FALSE()))</f>
        <v>0</v>
      </c>
    </row>
    <row r="618" customFormat="false" ht="15" hidden="false" customHeight="false" outlineLevel="0" collapsed="false">
      <c r="A618" s="0" t="n">
        <f aca="false">+A617</f>
        <v>0</v>
      </c>
      <c r="B618" s="0" t="n">
        <f aca="false">+IF(A618&gt;0,+B617+1,0)</f>
        <v>0</v>
      </c>
      <c r="C618" s="206" t="n">
        <f aca="false">IF(A618=0,0,+spisak!A$4)</f>
        <v>0</v>
      </c>
      <c r="D618" s="0" t="n">
        <f aca="false">IF(A618=0,0,+spisak!C$4)</f>
        <v>0</v>
      </c>
      <c r="E618" s="207" t="n">
        <f aca="false">IF(A618=0,0,+#REF!)</f>
        <v>0</v>
      </c>
      <c r="F618" s="0" t="n">
        <f aca="false">IF(A618=0,0,+VLOOKUP($A618,'по изворима и контима'!$A$12:D$499,4,FALSE()))</f>
        <v>0</v>
      </c>
      <c r="G618" s="0" t="n">
        <f aca="false">IF(A618=0,0,+VLOOKUP($A618,'по изворима и контима'!$A$12:G$499,5,FALSE()))</f>
        <v>0</v>
      </c>
      <c r="H618" s="0" t="n">
        <f aca="false">IF(A618=0,0,+VLOOKUP($A618,'по изворима и контима'!$A$12:H$499,6,FALSE()))</f>
        <v>0</v>
      </c>
      <c r="I618" s="0" t="n">
        <f aca="false">IF(A618=0,0,+VLOOKUP($A618,'по изворима и контима'!$A$12:H$499,7,FALSE()))</f>
        <v>0</v>
      </c>
      <c r="J618" s="0" t="n">
        <f aca="false">IF(A618=0,0,+VLOOKUP($A618,'по изворима и контима'!$A$12:I$499,8,FALSE()))</f>
        <v>0</v>
      </c>
      <c r="K618" s="0" t="n">
        <f aca="false">IF(B618=0,0,+VLOOKUP($A618,'по изворима и контима'!$A$12:J$499,9,FALSE()))</f>
        <v>0</v>
      </c>
      <c r="L618" s="0" t="n">
        <f aca="false">IF($A618=0,0,+VLOOKUP($F618,spisak!$C$11:$F$29,3,FALSE()))</f>
        <v>0</v>
      </c>
      <c r="M618" s="0" t="n">
        <f aca="false">IF($A618=0,0,+VLOOKUP($F618,spisak!$C$11:$F$29,4,FALSE()))</f>
        <v>0</v>
      </c>
      <c r="N618" s="200" t="n">
        <f aca="false">+IF(A618=0,0,"2019")</f>
        <v>0</v>
      </c>
      <c r="O618" s="201" t="n">
        <f aca="false">IF(C618=0,0,+VLOOKUP($A618,'по изворима и контима'!$A$12:R$499,COLUMN('по изворима и контима'!O:O),FALSE()))</f>
        <v>0</v>
      </c>
    </row>
    <row r="619" customFormat="false" ht="15" hidden="false" customHeight="false" outlineLevel="0" collapsed="false">
      <c r="A619" s="0" t="n">
        <f aca="false">+A618</f>
        <v>0</v>
      </c>
      <c r="B619" s="0" t="n">
        <f aca="false">+IF(A619&gt;0,+B618+1,0)</f>
        <v>0</v>
      </c>
      <c r="C619" s="206" t="n">
        <f aca="false">IF(A619=0,0,+spisak!A$4)</f>
        <v>0</v>
      </c>
      <c r="D619" s="0" t="n">
        <f aca="false">IF(A619=0,0,+spisak!C$4)</f>
        <v>0</v>
      </c>
      <c r="E619" s="207" t="n">
        <f aca="false">IF(A619=0,0,+#REF!)</f>
        <v>0</v>
      </c>
      <c r="F619" s="0" t="n">
        <f aca="false">IF(A619=0,0,+VLOOKUP($A619,'по изворима и контима'!$A$12:D$499,4,FALSE()))</f>
        <v>0</v>
      </c>
      <c r="G619" s="0" t="n">
        <f aca="false">IF(A619=0,0,+VLOOKUP($A619,'по изворима и контима'!$A$12:G$499,5,FALSE()))</f>
        <v>0</v>
      </c>
      <c r="H619" s="0" t="n">
        <f aca="false">IF(A619=0,0,+VLOOKUP($A619,'по изворима и контима'!$A$12:H$499,6,FALSE()))</f>
        <v>0</v>
      </c>
      <c r="I619" s="0" t="n">
        <f aca="false">IF(A619=0,0,+VLOOKUP($A619,'по изворима и контима'!$A$12:H$499,7,FALSE()))</f>
        <v>0</v>
      </c>
      <c r="J619" s="0" t="n">
        <f aca="false">IF(A619=0,0,+VLOOKUP($A619,'по изворима и контима'!$A$12:I$499,8,FALSE()))</f>
        <v>0</v>
      </c>
      <c r="K619" s="0" t="n">
        <f aca="false">IF(B619=0,0,+VLOOKUP($A619,'по изворима и контима'!$A$12:J$499,9,FALSE()))</f>
        <v>0</v>
      </c>
      <c r="L619" s="0" t="n">
        <f aca="false">IF($A619=0,0,+VLOOKUP($F619,spisak!$C$11:$F$29,3,FALSE()))</f>
        <v>0</v>
      </c>
      <c r="M619" s="0" t="n">
        <f aca="false">IF($A619=0,0,+VLOOKUP($F619,spisak!$C$11:$F$29,4,FALSE()))</f>
        <v>0</v>
      </c>
      <c r="N619" s="200" t="n">
        <f aca="false">+IF(A619=0,0,"nakon 2019")</f>
        <v>0</v>
      </c>
      <c r="O619" s="201" t="n">
        <f aca="false">IF(C619=0,0,+VLOOKUP($A619,'по изворима и контима'!$A$12:R$499,COLUMN('по изворима и контима'!P:P),FALSE()))</f>
        <v>0</v>
      </c>
    </row>
    <row r="620" customFormat="false" ht="15" hidden="false" customHeight="false" outlineLevel="0" collapsed="false">
      <c r="A620" s="0" t="n">
        <f aca="false">+IF(ISBLANK('по изворима и контима'!D628)=TRUE(),0,1)</f>
        <v>0</v>
      </c>
      <c r="B620" s="0" t="n">
        <f aca="false">+IF(A620&gt;0,+B619+1,0)</f>
        <v>0</v>
      </c>
      <c r="C620" s="206" t="n">
        <f aca="false">IF(A620=0,0,+spisak!A$4)</f>
        <v>0</v>
      </c>
      <c r="D620" s="0" t="n">
        <f aca="false">IF(A620=0,0,+spisak!C$4)</f>
        <v>0</v>
      </c>
      <c r="E620" s="207" t="n">
        <f aca="false">IF(A620=0,0,+#REF!)</f>
        <v>0</v>
      </c>
      <c r="F620" s="0" t="n">
        <f aca="false">IF(A620=0,0,+VLOOKUP($A620,'по изворима и контима'!$A$12:D$499,4,FALSE()))</f>
        <v>0</v>
      </c>
      <c r="G620" s="0" t="n">
        <f aca="false">IF(A620=0,0,+VLOOKUP($A620,'по изворима и контима'!$A$12:G$499,5,FALSE()))</f>
        <v>0</v>
      </c>
      <c r="H620" s="0" t="n">
        <f aca="false">IF(A620=0,0,+VLOOKUP($A620,'по изворима и контима'!$A$12:H$499,6,FALSE()))</f>
        <v>0</v>
      </c>
      <c r="I620" s="0" t="n">
        <f aca="false">IF(A620=0,0,+VLOOKUP($A620,'по изворима и контима'!$A$12:H$499,7,FALSE()))</f>
        <v>0</v>
      </c>
      <c r="J620" s="0" t="n">
        <f aca="false">IF(A620=0,0,+VLOOKUP($A620,'по изворима и контима'!$A$12:I$499,8,FALSE()))</f>
        <v>0</v>
      </c>
      <c r="K620" s="0" t="n">
        <f aca="false">IF(B620=0,0,+VLOOKUP($A620,'по изворима и контима'!$A$12:J$499,9,FALSE()))</f>
        <v>0</v>
      </c>
      <c r="L620" s="0" t="n">
        <f aca="false">IF($A620=0,0,+VLOOKUP($F620,spisak!$C$11:$F$29,3,FALSE()))</f>
        <v>0</v>
      </c>
      <c r="M620" s="0" t="n">
        <f aca="false">IF($A620=0,0,+VLOOKUP($F620,spisak!$C$11:$F$29,4,FALSE()))</f>
        <v>0</v>
      </c>
      <c r="N620" s="200" t="n">
        <f aca="false">+IF(A620=0,0,"do 2015")</f>
        <v>0</v>
      </c>
      <c r="O620" s="201" t="n">
        <f aca="false">IF(A620=0,0,+VLOOKUP($A620,'по изворима и контима'!$A$12:L$499,COLUMN('по изворима и контима'!J:J),FALSE()))</f>
        <v>0</v>
      </c>
    </row>
    <row r="621" customFormat="false" ht="15" hidden="false" customHeight="false" outlineLevel="0" collapsed="false">
      <c r="A621" s="0" t="n">
        <f aca="false">+A620</f>
        <v>0</v>
      </c>
      <c r="B621" s="0" t="n">
        <f aca="false">+IF(A621&gt;0,+B620+1,0)</f>
        <v>0</v>
      </c>
      <c r="C621" s="206" t="n">
        <f aca="false">IF(A621=0,0,+spisak!A$4)</f>
        <v>0</v>
      </c>
      <c r="D621" s="0" t="n">
        <f aca="false">IF(A621=0,0,+spisak!C$4)</f>
        <v>0</v>
      </c>
      <c r="E621" s="207" t="n">
        <f aca="false">IF(A621=0,0,+#REF!)</f>
        <v>0</v>
      </c>
      <c r="F621" s="0" t="n">
        <f aca="false">IF(A621=0,0,+VLOOKUP($A621,'по изворима и контима'!$A$12:D$499,4,FALSE()))</f>
        <v>0</v>
      </c>
      <c r="G621" s="0" t="n">
        <f aca="false">IF(A621=0,0,+VLOOKUP($A621,'по изворима и контима'!$A$12:G$499,5,FALSE()))</f>
        <v>0</v>
      </c>
      <c r="H621" s="0" t="n">
        <f aca="false">IF(A621=0,0,+VLOOKUP($A621,'по изворима и контима'!$A$12:H$499,6,FALSE()))</f>
        <v>0</v>
      </c>
      <c r="I621" s="0" t="n">
        <f aca="false">IF(A621=0,0,+VLOOKUP($A621,'по изворима и контима'!$A$12:H$499,7,FALSE()))</f>
        <v>0</v>
      </c>
      <c r="J621" s="0" t="n">
        <f aca="false">IF(A621=0,0,+VLOOKUP($A621,'по изворима и контима'!$A$12:I$499,8,FALSE()))</f>
        <v>0</v>
      </c>
      <c r="K621" s="0" t="n">
        <f aca="false">IF(B621=0,0,+VLOOKUP($A621,'по изворима и контима'!$A$12:J$499,9,FALSE()))</f>
        <v>0</v>
      </c>
      <c r="L621" s="0" t="n">
        <f aca="false">IF($A621=0,0,+VLOOKUP($F621,spisak!$C$11:$F$29,3,FALSE()))</f>
        <v>0</v>
      </c>
      <c r="M621" s="0" t="n">
        <f aca="false">IF($A621=0,0,+VLOOKUP($F621,spisak!$C$11:$F$29,4,FALSE()))</f>
        <v>0</v>
      </c>
      <c r="N621" s="200" t="n">
        <f aca="false">+IF(A621=0,0,"2016-plan")</f>
        <v>0</v>
      </c>
      <c r="O621" s="201" t="n">
        <f aca="false">IF(A621=0,0,+VLOOKUP($A621,'по изворима и контима'!$A$12:R$499,COLUMN('по изворима и контима'!K:K),FALSE()))</f>
        <v>0</v>
      </c>
    </row>
    <row r="622" customFormat="false" ht="15" hidden="false" customHeight="false" outlineLevel="0" collapsed="false">
      <c r="A622" s="0" t="n">
        <f aca="false">+A621</f>
        <v>0</v>
      </c>
      <c r="B622" s="0" t="n">
        <f aca="false">+IF(A622&gt;0,+B621+1,0)</f>
        <v>0</v>
      </c>
      <c r="C622" s="206" t="n">
        <f aca="false">IF(A622=0,0,+spisak!A$4)</f>
        <v>0</v>
      </c>
      <c r="D622" s="0" t="n">
        <f aca="false">IF(A622=0,0,+spisak!C$4)</f>
        <v>0</v>
      </c>
      <c r="E622" s="207" t="n">
        <f aca="false">IF(A622=0,0,+#REF!)</f>
        <v>0</v>
      </c>
      <c r="F622" s="0" t="n">
        <f aca="false">IF(A622=0,0,+VLOOKUP($A622,'по изворима и контима'!$A$12:D$499,4,FALSE()))</f>
        <v>0</v>
      </c>
      <c r="G622" s="0" t="n">
        <f aca="false">IF(A622=0,0,+VLOOKUP($A622,'по изворима и контима'!$A$12:G$499,5,FALSE()))</f>
        <v>0</v>
      </c>
      <c r="H622" s="0" t="n">
        <f aca="false">IF(A622=0,0,+VLOOKUP($A622,'по изворима и контима'!$A$12:H$499,6,FALSE()))</f>
        <v>0</v>
      </c>
      <c r="I622" s="0" t="n">
        <f aca="false">IF(A622=0,0,+VLOOKUP($A622,'по изворима и контима'!$A$12:H$499,7,FALSE()))</f>
        <v>0</v>
      </c>
      <c r="J622" s="0" t="n">
        <f aca="false">IF(A622=0,0,+VLOOKUP($A622,'по изворима и контима'!$A$12:I$499,8,FALSE()))</f>
        <v>0</v>
      </c>
      <c r="K622" s="0" t="n">
        <f aca="false">IF(B622=0,0,+VLOOKUP($A622,'по изворима и контима'!$A$12:J$499,9,FALSE()))</f>
        <v>0</v>
      </c>
      <c r="L622" s="0" t="n">
        <f aca="false">IF($A622=0,0,+VLOOKUP($F622,spisak!$C$11:$F$29,3,FALSE()))</f>
        <v>0</v>
      </c>
      <c r="M622" s="0" t="n">
        <f aca="false">IF($A622=0,0,+VLOOKUP($F622,spisak!$C$11:$F$29,4,FALSE()))</f>
        <v>0</v>
      </c>
      <c r="N622" s="200" t="n">
        <f aca="false">+IF(A622=0,0,"2016-procena")</f>
        <v>0</v>
      </c>
      <c r="O622" s="201" t="n">
        <f aca="false">IF(A622=0,0,+VLOOKUP($A622,'по изворима и контима'!$A$12:R$499,COLUMN('по изворима и контима'!L:L),FALSE()))</f>
        <v>0</v>
      </c>
    </row>
    <row r="623" customFormat="false" ht="15" hidden="false" customHeight="false" outlineLevel="0" collapsed="false">
      <c r="A623" s="0" t="n">
        <f aca="false">+A622</f>
        <v>0</v>
      </c>
      <c r="B623" s="0" t="n">
        <f aca="false">+IF(A623&gt;0,+B622+1,0)</f>
        <v>0</v>
      </c>
      <c r="C623" s="206" t="n">
        <f aca="false">IF(A623=0,0,+spisak!A$4)</f>
        <v>0</v>
      </c>
      <c r="D623" s="0" t="n">
        <f aca="false">IF(A623=0,0,+spisak!C$4)</f>
        <v>0</v>
      </c>
      <c r="E623" s="207" t="n">
        <f aca="false">IF(A623=0,0,+#REF!)</f>
        <v>0</v>
      </c>
      <c r="F623" s="0" t="n">
        <f aca="false">IF(A623=0,0,+VLOOKUP($A623,'по изворима и контима'!$A$12:D$499,4,FALSE()))</f>
        <v>0</v>
      </c>
      <c r="G623" s="0" t="n">
        <f aca="false">IF(A623=0,0,+VLOOKUP($A623,'по изворима и контима'!$A$12:G$499,5,FALSE()))</f>
        <v>0</v>
      </c>
      <c r="H623" s="0" t="n">
        <f aca="false">IF(A623=0,0,+VLOOKUP($A623,'по изворима и контима'!$A$12:H$499,6,FALSE()))</f>
        <v>0</v>
      </c>
      <c r="I623" s="0" t="n">
        <f aca="false">IF(A623=0,0,+VLOOKUP($A623,'по изворима и контима'!$A$12:H$499,7,FALSE()))</f>
        <v>0</v>
      </c>
      <c r="J623" s="0" t="n">
        <f aca="false">IF(A623=0,0,+VLOOKUP($A623,'по изворима и контима'!$A$12:I$499,8,FALSE()))</f>
        <v>0</v>
      </c>
      <c r="K623" s="0" t="n">
        <f aca="false">IF(B623=0,0,+VLOOKUP($A623,'по изворима и контима'!$A$12:J$499,9,FALSE()))</f>
        <v>0</v>
      </c>
      <c r="L623" s="0" t="n">
        <f aca="false">IF($A623=0,0,+VLOOKUP($F623,spisak!$C$11:$F$29,3,FALSE()))</f>
        <v>0</v>
      </c>
      <c r="M623" s="0" t="n">
        <f aca="false">IF($A623=0,0,+VLOOKUP($F623,spisak!$C$11:$F$29,4,FALSE()))</f>
        <v>0</v>
      </c>
      <c r="N623" s="200" t="n">
        <f aca="false">+IF(A623=0,0,"2017")</f>
        <v>0</v>
      </c>
      <c r="O623" s="201" t="n">
        <f aca="false">IF(A623=0,0,+VLOOKUP($A623,'по изворима и контима'!$A$12:R$499,COLUMN('по изворима и контима'!M:M),FALSE()))</f>
        <v>0</v>
      </c>
    </row>
    <row r="624" customFormat="false" ht="15" hidden="false" customHeight="false" outlineLevel="0" collapsed="false">
      <c r="A624" s="0" t="n">
        <f aca="false">+A623</f>
        <v>0</v>
      </c>
      <c r="B624" s="0" t="n">
        <f aca="false">+IF(A624&gt;0,+B623+1,0)</f>
        <v>0</v>
      </c>
      <c r="C624" s="206" t="n">
        <f aca="false">IF(A624=0,0,+spisak!A$4)</f>
        <v>0</v>
      </c>
      <c r="D624" s="0" t="n">
        <f aca="false">IF(A624=0,0,+spisak!C$4)</f>
        <v>0</v>
      </c>
      <c r="E624" s="207" t="n">
        <f aca="false">IF(A624=0,0,+#REF!)</f>
        <v>0</v>
      </c>
      <c r="F624" s="0" t="n">
        <f aca="false">IF(A624=0,0,+VLOOKUP($A624,'по изворима и контима'!$A$12:D$499,4,FALSE()))</f>
        <v>0</v>
      </c>
      <c r="G624" s="0" t="n">
        <f aca="false">IF(A624=0,0,+VLOOKUP($A624,'по изворима и контима'!$A$12:G$499,5,FALSE()))</f>
        <v>0</v>
      </c>
      <c r="H624" s="0" t="n">
        <f aca="false">IF(A624=0,0,+VLOOKUP($A624,'по изворима и контима'!$A$12:H$499,6,FALSE()))</f>
        <v>0</v>
      </c>
      <c r="I624" s="0" t="n">
        <f aca="false">IF(A624=0,0,+VLOOKUP($A624,'по изворима и контима'!$A$12:H$499,7,FALSE()))</f>
        <v>0</v>
      </c>
      <c r="J624" s="0" t="n">
        <f aca="false">IF(A624=0,0,+VLOOKUP($A624,'по изворима и контима'!$A$12:I$499,8,FALSE()))</f>
        <v>0</v>
      </c>
      <c r="K624" s="0" t="n">
        <f aca="false">IF(B624=0,0,+VLOOKUP($A624,'по изворима и контима'!$A$12:J$499,9,FALSE()))</f>
        <v>0</v>
      </c>
      <c r="L624" s="0" t="n">
        <f aca="false">IF($A624=0,0,+VLOOKUP($F624,spisak!$C$11:$F$29,3,FALSE()))</f>
        <v>0</v>
      </c>
      <c r="M624" s="0" t="n">
        <f aca="false">IF($A624=0,0,+VLOOKUP($F624,spisak!$C$11:$F$29,4,FALSE()))</f>
        <v>0</v>
      </c>
      <c r="N624" s="200" t="n">
        <f aca="false">+IF(A624=0,0,"2018")</f>
        <v>0</v>
      </c>
      <c r="O624" s="201" t="n">
        <f aca="false">IF(C624=0,0,+VLOOKUP($A624,'по изворима и контима'!$A$12:R$499,COLUMN('по изворима и контима'!N:N),FALSE()))</f>
        <v>0</v>
      </c>
    </row>
    <row r="625" customFormat="false" ht="15" hidden="false" customHeight="false" outlineLevel="0" collapsed="false">
      <c r="A625" s="0" t="n">
        <f aca="false">+A624</f>
        <v>0</v>
      </c>
      <c r="B625" s="0" t="n">
        <f aca="false">+IF(A625&gt;0,+B624+1,0)</f>
        <v>0</v>
      </c>
      <c r="C625" s="206" t="n">
        <f aca="false">IF(A625=0,0,+spisak!A$4)</f>
        <v>0</v>
      </c>
      <c r="D625" s="0" t="n">
        <f aca="false">IF(A625=0,0,+spisak!C$4)</f>
        <v>0</v>
      </c>
      <c r="E625" s="207" t="n">
        <f aca="false">IF(A625=0,0,+#REF!)</f>
        <v>0</v>
      </c>
      <c r="F625" s="0" t="n">
        <f aca="false">IF(A625=0,0,+VLOOKUP($A625,'по изворима и контима'!$A$12:D$499,4,FALSE()))</f>
        <v>0</v>
      </c>
      <c r="G625" s="0" t="n">
        <f aca="false">IF(A625=0,0,+VLOOKUP($A625,'по изворима и контима'!$A$12:G$499,5,FALSE()))</f>
        <v>0</v>
      </c>
      <c r="H625" s="0" t="n">
        <f aca="false">IF(A625=0,0,+VLOOKUP($A625,'по изворима и контима'!$A$12:H$499,6,FALSE()))</f>
        <v>0</v>
      </c>
      <c r="I625" s="0" t="n">
        <f aca="false">IF(A625=0,0,+VLOOKUP($A625,'по изворима и контима'!$A$12:H$499,7,FALSE()))</f>
        <v>0</v>
      </c>
      <c r="J625" s="0" t="n">
        <f aca="false">IF(A625=0,0,+VLOOKUP($A625,'по изворима и контима'!$A$12:I$499,8,FALSE()))</f>
        <v>0</v>
      </c>
      <c r="K625" s="0" t="n">
        <f aca="false">IF(B625=0,0,+VLOOKUP($A625,'по изворима и контима'!$A$12:J$499,9,FALSE()))</f>
        <v>0</v>
      </c>
      <c r="L625" s="0" t="n">
        <f aca="false">IF($A625=0,0,+VLOOKUP($F625,spisak!$C$11:$F$29,3,FALSE()))</f>
        <v>0</v>
      </c>
      <c r="M625" s="0" t="n">
        <f aca="false">IF($A625=0,0,+VLOOKUP($F625,spisak!$C$11:$F$29,4,FALSE()))</f>
        <v>0</v>
      </c>
      <c r="N625" s="200" t="n">
        <f aca="false">+IF(A625=0,0,"2019")</f>
        <v>0</v>
      </c>
      <c r="O625" s="201" t="n">
        <f aca="false">IF(C625=0,0,+VLOOKUP($A625,'по изворима и контима'!$A$12:R$499,COLUMN('по изворима и контима'!O:O),FALSE()))</f>
        <v>0</v>
      </c>
    </row>
    <row r="626" customFormat="false" ht="15" hidden="false" customHeight="false" outlineLevel="0" collapsed="false">
      <c r="A626" s="0" t="n">
        <f aca="false">+A625</f>
        <v>0</v>
      </c>
      <c r="B626" s="0" t="n">
        <f aca="false">+IF(A626&gt;0,+B625+1,0)</f>
        <v>0</v>
      </c>
      <c r="C626" s="206" t="n">
        <f aca="false">IF(A626=0,0,+spisak!A$4)</f>
        <v>0</v>
      </c>
      <c r="D626" s="0" t="n">
        <f aca="false">IF(A626=0,0,+spisak!C$4)</f>
        <v>0</v>
      </c>
      <c r="E626" s="207" t="n">
        <f aca="false">IF(A626=0,0,+#REF!)</f>
        <v>0</v>
      </c>
      <c r="F626" s="0" t="n">
        <f aca="false">IF(A626=0,0,+VLOOKUP($A626,'по изворима и контима'!$A$12:D$499,4,FALSE()))</f>
        <v>0</v>
      </c>
      <c r="G626" s="0" t="n">
        <f aca="false">IF(A626=0,0,+VLOOKUP($A626,'по изворима и контима'!$A$12:G$499,5,FALSE()))</f>
        <v>0</v>
      </c>
      <c r="H626" s="0" t="n">
        <f aca="false">IF(A626=0,0,+VLOOKUP($A626,'по изворима и контима'!$A$12:H$499,6,FALSE()))</f>
        <v>0</v>
      </c>
      <c r="I626" s="0" t="n">
        <f aca="false">IF(A626=0,0,+VLOOKUP($A626,'по изворима и контима'!$A$12:H$499,7,FALSE()))</f>
        <v>0</v>
      </c>
      <c r="J626" s="0" t="n">
        <f aca="false">IF(A626=0,0,+VLOOKUP($A626,'по изворима и контима'!$A$12:I$499,8,FALSE()))</f>
        <v>0</v>
      </c>
      <c r="K626" s="0" t="n">
        <f aca="false">IF(B626=0,0,+VLOOKUP($A626,'по изворима и контима'!$A$12:J$499,9,FALSE()))</f>
        <v>0</v>
      </c>
      <c r="L626" s="0" t="n">
        <f aca="false">IF($A626=0,0,+VLOOKUP($F626,spisak!$C$11:$F$29,3,FALSE()))</f>
        <v>0</v>
      </c>
      <c r="M626" s="0" t="n">
        <f aca="false">IF($A626=0,0,+VLOOKUP($F626,spisak!$C$11:$F$29,4,FALSE()))</f>
        <v>0</v>
      </c>
      <c r="N626" s="200" t="n">
        <f aca="false">+IF(A626=0,0,"nakon 2019")</f>
        <v>0</v>
      </c>
      <c r="O626" s="201" t="n">
        <f aca="false">IF(C626=0,0,+VLOOKUP($A626,'по изворима и контима'!$A$12:R$499,COLUMN('по изворима и контима'!P:P),FALSE()))</f>
        <v>0</v>
      </c>
    </row>
    <row r="627" customFormat="false" ht="15" hidden="false" customHeight="false" outlineLevel="0" collapsed="false">
      <c r="A627" s="0" t="n">
        <f aca="false">+IF(MAX(A$4:A624)&gt;=A$1,0,MAX(A$4:A624)+1)</f>
        <v>0</v>
      </c>
      <c r="B627" s="0" t="n">
        <f aca="false">+IF(A627&gt;0,+B626+1,0)</f>
        <v>0</v>
      </c>
      <c r="C627" s="206" t="n">
        <f aca="false">IF(A627=0,0,+spisak!A$4)</f>
        <v>0</v>
      </c>
      <c r="D627" s="0" t="n">
        <f aca="false">IF(A627=0,0,+spisak!C$4)</f>
        <v>0</v>
      </c>
      <c r="E627" s="207" t="n">
        <f aca="false">IF(A627=0,0,+#REF!)</f>
        <v>0</v>
      </c>
      <c r="F627" s="0" t="n">
        <f aca="false">IF(A627=0,0,+VLOOKUP($A627,'по изворима и контима'!$A$12:D$499,4,FALSE()))</f>
        <v>0</v>
      </c>
      <c r="G627" s="0" t="n">
        <f aca="false">IF(A627=0,0,+VLOOKUP($A627,'по изворима и контима'!$A$12:G$499,5,FALSE()))</f>
        <v>0</v>
      </c>
      <c r="H627" s="0" t="n">
        <f aca="false">IF(A627=0,0,+VLOOKUP($A627,'по изворима и контима'!$A$12:H$499,6,FALSE()))</f>
        <v>0</v>
      </c>
      <c r="I627" s="0" t="n">
        <f aca="false">IF(A627=0,0,+VLOOKUP($A627,'по изворима и контима'!$A$12:H$499,7,FALSE()))</f>
        <v>0</v>
      </c>
      <c r="J627" s="0" t="n">
        <f aca="false">IF(A627=0,0,+VLOOKUP($A627,'по изворима и контима'!$A$12:I$499,8,FALSE()))</f>
        <v>0</v>
      </c>
      <c r="K627" s="0" t="n">
        <f aca="false">IF(B627=0,0,+VLOOKUP($A627,'по изворима и контима'!$A$12:J$499,9,FALSE()))</f>
        <v>0</v>
      </c>
      <c r="L627" s="0" t="n">
        <f aca="false">IF($A627=0,0,+VLOOKUP($F627,spisak!$C$11:$F$29,3,FALSE()))</f>
        <v>0</v>
      </c>
      <c r="M627" s="0" t="n">
        <f aca="false">IF($A627=0,0,+VLOOKUP($F627,spisak!$C$11:$F$29,4,FALSE()))</f>
        <v>0</v>
      </c>
      <c r="N627" s="200" t="n">
        <f aca="false">+IF(A627=0,0,"do 2015")</f>
        <v>0</v>
      </c>
      <c r="O627" s="201" t="n">
        <f aca="false">IF(A627=0,0,+VLOOKUP($A627,'по изворима и контима'!$A$12:L$499,COLUMN('по изворима и контима'!J:J),FALSE()))</f>
        <v>0</v>
      </c>
    </row>
    <row r="628" customFormat="false" ht="15" hidden="false" customHeight="false" outlineLevel="0" collapsed="false">
      <c r="A628" s="0" t="n">
        <f aca="false">+A627</f>
        <v>0</v>
      </c>
      <c r="B628" s="0" t="n">
        <f aca="false">+IF(A628&gt;0,+B627+1,0)</f>
        <v>0</v>
      </c>
      <c r="C628" s="206" t="n">
        <f aca="false">IF(A628=0,0,+spisak!A$4)</f>
        <v>0</v>
      </c>
      <c r="D628" s="0" t="n">
        <f aca="false">IF(A628=0,0,+spisak!C$4)</f>
        <v>0</v>
      </c>
      <c r="E628" s="207" t="n">
        <f aca="false">IF(A628=0,0,+#REF!)</f>
        <v>0</v>
      </c>
      <c r="F628" s="0" t="n">
        <f aca="false">IF(A628=0,0,+VLOOKUP($A628,'по изворима и контима'!$A$12:D$499,4,FALSE()))</f>
        <v>0</v>
      </c>
      <c r="G628" s="0" t="n">
        <f aca="false">IF(A628=0,0,+VLOOKUP($A628,'по изворима и контима'!$A$12:G$499,5,FALSE()))</f>
        <v>0</v>
      </c>
      <c r="H628" s="0" t="n">
        <f aca="false">IF(A628=0,0,+VLOOKUP($A628,'по изворима и контима'!$A$12:H$499,6,FALSE()))</f>
        <v>0</v>
      </c>
      <c r="I628" s="0" t="n">
        <f aca="false">IF(A628=0,0,+VLOOKUP($A628,'по изворима и контима'!$A$12:H$499,7,FALSE()))</f>
        <v>0</v>
      </c>
      <c r="J628" s="0" t="n">
        <f aca="false">IF(A628=0,0,+VLOOKUP($A628,'по изворима и контима'!$A$12:I$499,8,FALSE()))</f>
        <v>0</v>
      </c>
      <c r="K628" s="0" t="n">
        <f aca="false">IF(B628=0,0,+VLOOKUP($A628,'по изворима и контима'!$A$12:J$499,9,FALSE()))</f>
        <v>0</v>
      </c>
      <c r="L628" s="0" t="n">
        <f aca="false">IF($A628=0,0,+VLOOKUP($F628,spisak!$C$11:$F$29,3,FALSE()))</f>
        <v>0</v>
      </c>
      <c r="M628" s="0" t="n">
        <f aca="false">IF($A628=0,0,+VLOOKUP($F628,spisak!$C$11:$F$29,4,FALSE()))</f>
        <v>0</v>
      </c>
      <c r="N628" s="200" t="n">
        <f aca="false">+IF(A628=0,0,"2016-plan")</f>
        <v>0</v>
      </c>
      <c r="O628" s="201" t="n">
        <f aca="false">IF(A628=0,0,+VLOOKUP($A628,'по изворима и контима'!$A$12:R$499,COLUMN('по изворима и контима'!K:K),FALSE()))</f>
        <v>0</v>
      </c>
    </row>
    <row r="629" customFormat="false" ht="15" hidden="false" customHeight="false" outlineLevel="0" collapsed="false">
      <c r="A629" s="0" t="n">
        <f aca="false">+A628</f>
        <v>0</v>
      </c>
      <c r="B629" s="0" t="n">
        <f aca="false">+IF(A629&gt;0,+B628+1,0)</f>
        <v>0</v>
      </c>
      <c r="C629" s="206" t="n">
        <f aca="false">IF(A629=0,0,+spisak!A$4)</f>
        <v>0</v>
      </c>
      <c r="D629" s="0" t="n">
        <f aca="false">IF(A629=0,0,+spisak!C$4)</f>
        <v>0</v>
      </c>
      <c r="E629" s="207" t="n">
        <f aca="false">IF(A629=0,0,+#REF!)</f>
        <v>0</v>
      </c>
      <c r="F629" s="0" t="n">
        <f aca="false">IF(A629=0,0,+VLOOKUP($A629,'по изворима и контима'!$A$12:D$499,4,FALSE()))</f>
        <v>0</v>
      </c>
      <c r="G629" s="0" t="n">
        <f aca="false">IF(A629=0,0,+VLOOKUP($A629,'по изворима и контима'!$A$12:G$499,5,FALSE()))</f>
        <v>0</v>
      </c>
      <c r="H629" s="0" t="n">
        <f aca="false">IF(A629=0,0,+VLOOKUP($A629,'по изворима и контима'!$A$12:H$499,6,FALSE()))</f>
        <v>0</v>
      </c>
      <c r="I629" s="0" t="n">
        <f aca="false">IF(A629=0,0,+VLOOKUP($A629,'по изворима и контима'!$A$12:H$499,7,FALSE()))</f>
        <v>0</v>
      </c>
      <c r="J629" s="0" t="n">
        <f aca="false">IF(A629=0,0,+VLOOKUP($A629,'по изворима и контима'!$A$12:I$499,8,FALSE()))</f>
        <v>0</v>
      </c>
      <c r="K629" s="0" t="n">
        <f aca="false">IF(B629=0,0,+VLOOKUP($A629,'по изворима и контима'!$A$12:J$499,9,FALSE()))</f>
        <v>0</v>
      </c>
      <c r="L629" s="0" t="n">
        <f aca="false">IF($A629=0,0,+VLOOKUP($F629,spisak!$C$11:$F$29,3,FALSE()))</f>
        <v>0</v>
      </c>
      <c r="M629" s="0" t="n">
        <f aca="false">IF($A629=0,0,+VLOOKUP($F629,spisak!$C$11:$F$29,4,FALSE()))</f>
        <v>0</v>
      </c>
      <c r="N629" s="200" t="n">
        <f aca="false">+IF(A629=0,0,"2016-procena")</f>
        <v>0</v>
      </c>
      <c r="O629" s="201" t="n">
        <f aca="false">IF(A629=0,0,+VLOOKUP($A629,'по изворима и контима'!$A$12:R$499,COLUMN('по изворима и контима'!L:L),FALSE()))</f>
        <v>0</v>
      </c>
    </row>
    <row r="630" customFormat="false" ht="15" hidden="false" customHeight="false" outlineLevel="0" collapsed="false">
      <c r="A630" s="0" t="n">
        <f aca="false">+A629</f>
        <v>0</v>
      </c>
      <c r="B630" s="0" t="n">
        <f aca="false">+IF(A630&gt;0,+B629+1,0)</f>
        <v>0</v>
      </c>
      <c r="C630" s="206" t="n">
        <f aca="false">IF(A630=0,0,+spisak!A$4)</f>
        <v>0</v>
      </c>
      <c r="D630" s="0" t="n">
        <f aca="false">IF(A630=0,0,+spisak!C$4)</f>
        <v>0</v>
      </c>
      <c r="E630" s="207" t="n">
        <f aca="false">IF(A630=0,0,+#REF!)</f>
        <v>0</v>
      </c>
      <c r="F630" s="0" t="n">
        <f aca="false">IF(A630=0,0,+VLOOKUP($A630,'по изворима и контима'!$A$12:D$499,4,FALSE()))</f>
        <v>0</v>
      </c>
      <c r="G630" s="0" t="n">
        <f aca="false">IF(A630=0,0,+VLOOKUP($A630,'по изворима и контима'!$A$12:G$499,5,FALSE()))</f>
        <v>0</v>
      </c>
      <c r="H630" s="0" t="n">
        <f aca="false">IF(A630=0,0,+VLOOKUP($A630,'по изворима и контима'!$A$12:H$499,6,FALSE()))</f>
        <v>0</v>
      </c>
      <c r="I630" s="0" t="n">
        <f aca="false">IF(A630=0,0,+VLOOKUP($A630,'по изворима и контима'!$A$12:H$499,7,FALSE()))</f>
        <v>0</v>
      </c>
      <c r="J630" s="0" t="n">
        <f aca="false">IF(A630=0,0,+VLOOKUP($A630,'по изворима и контима'!$A$12:I$499,8,FALSE()))</f>
        <v>0</v>
      </c>
      <c r="K630" s="0" t="n">
        <f aca="false">IF(B630=0,0,+VLOOKUP($A630,'по изворима и контима'!$A$12:J$499,9,FALSE()))</f>
        <v>0</v>
      </c>
      <c r="L630" s="0" t="n">
        <f aca="false">IF($A630=0,0,+VLOOKUP($F630,spisak!$C$11:$F$29,3,FALSE()))</f>
        <v>0</v>
      </c>
      <c r="M630" s="0" t="n">
        <f aca="false">IF($A630=0,0,+VLOOKUP($F630,spisak!$C$11:$F$29,4,FALSE()))</f>
        <v>0</v>
      </c>
      <c r="N630" s="200" t="n">
        <f aca="false">+IF(A630=0,0,"2017")</f>
        <v>0</v>
      </c>
      <c r="O630" s="201" t="n">
        <f aca="false">IF(A630=0,0,+VLOOKUP($A630,'по изворима и контима'!$A$12:R$499,COLUMN('по изворима и контима'!M:M),FALSE()))</f>
        <v>0</v>
      </c>
    </row>
    <row r="631" customFormat="false" ht="15" hidden="false" customHeight="false" outlineLevel="0" collapsed="false">
      <c r="A631" s="0" t="n">
        <f aca="false">+A630</f>
        <v>0</v>
      </c>
      <c r="B631" s="0" t="n">
        <f aca="false">+IF(A631&gt;0,+B630+1,0)</f>
        <v>0</v>
      </c>
      <c r="C631" s="206" t="n">
        <f aca="false">IF(A631=0,0,+spisak!A$4)</f>
        <v>0</v>
      </c>
      <c r="D631" s="0" t="n">
        <f aca="false">IF(A631=0,0,+spisak!C$4)</f>
        <v>0</v>
      </c>
      <c r="E631" s="207" t="n">
        <f aca="false">IF(A631=0,0,+#REF!)</f>
        <v>0</v>
      </c>
      <c r="F631" s="0" t="n">
        <f aca="false">IF(A631=0,0,+VLOOKUP($A631,'по изворима и контима'!$A$12:D$499,4,FALSE()))</f>
        <v>0</v>
      </c>
      <c r="G631" s="0" t="n">
        <f aca="false">IF(A631=0,0,+VLOOKUP($A631,'по изворима и контима'!$A$12:G$499,5,FALSE()))</f>
        <v>0</v>
      </c>
      <c r="H631" s="0" t="n">
        <f aca="false">IF(A631=0,0,+VLOOKUP($A631,'по изворима и контима'!$A$12:H$499,6,FALSE()))</f>
        <v>0</v>
      </c>
      <c r="I631" s="0" t="n">
        <f aca="false">IF(A631=0,0,+VLOOKUP($A631,'по изворима и контима'!$A$12:H$499,7,FALSE()))</f>
        <v>0</v>
      </c>
      <c r="J631" s="0" t="n">
        <f aca="false">IF(A631=0,0,+VLOOKUP($A631,'по изворима и контима'!$A$12:I$499,8,FALSE()))</f>
        <v>0</v>
      </c>
      <c r="K631" s="0" t="n">
        <f aca="false">IF(B631=0,0,+VLOOKUP($A631,'по изворима и контима'!$A$12:J$499,9,FALSE()))</f>
        <v>0</v>
      </c>
      <c r="L631" s="0" t="n">
        <f aca="false">IF($A631=0,0,+VLOOKUP($F631,spisak!$C$11:$F$29,3,FALSE()))</f>
        <v>0</v>
      </c>
      <c r="M631" s="0" t="n">
        <f aca="false">IF($A631=0,0,+VLOOKUP($F631,spisak!$C$11:$F$29,4,FALSE()))</f>
        <v>0</v>
      </c>
      <c r="N631" s="200" t="n">
        <f aca="false">+IF(A631=0,0,"2018")</f>
        <v>0</v>
      </c>
      <c r="O631" s="201" t="n">
        <f aca="false">IF(C631=0,0,+VLOOKUP($A631,'по изворима и контима'!$A$12:R$499,COLUMN('по изворима и контима'!N:N),FALSE()))</f>
        <v>0</v>
      </c>
    </row>
    <row r="632" customFormat="false" ht="15" hidden="false" customHeight="false" outlineLevel="0" collapsed="false">
      <c r="A632" s="0" t="n">
        <f aca="false">+A631</f>
        <v>0</v>
      </c>
      <c r="B632" s="0" t="n">
        <f aca="false">+IF(A632&gt;0,+B631+1,0)</f>
        <v>0</v>
      </c>
      <c r="C632" s="206" t="n">
        <f aca="false">IF(A632=0,0,+spisak!A$4)</f>
        <v>0</v>
      </c>
      <c r="D632" s="0" t="n">
        <f aca="false">IF(A632=0,0,+spisak!C$4)</f>
        <v>0</v>
      </c>
      <c r="E632" s="207" t="n">
        <f aca="false">IF(A632=0,0,+#REF!)</f>
        <v>0</v>
      </c>
      <c r="F632" s="0" t="n">
        <f aca="false">IF(A632=0,0,+VLOOKUP($A632,'по изворима и контима'!$A$12:D$499,4,FALSE()))</f>
        <v>0</v>
      </c>
      <c r="G632" s="0" t="n">
        <f aca="false">IF(A632=0,0,+VLOOKUP($A632,'по изворима и контима'!$A$12:G$499,5,FALSE()))</f>
        <v>0</v>
      </c>
      <c r="H632" s="0" t="n">
        <f aca="false">IF(A632=0,0,+VLOOKUP($A632,'по изворима и контима'!$A$12:H$499,6,FALSE()))</f>
        <v>0</v>
      </c>
      <c r="I632" s="0" t="n">
        <f aca="false">IF(A632=0,0,+VLOOKUP($A632,'по изворима и контима'!$A$12:H$499,7,FALSE()))</f>
        <v>0</v>
      </c>
      <c r="J632" s="0" t="n">
        <f aca="false">IF(A632=0,0,+VLOOKUP($A632,'по изворима и контима'!$A$12:I$499,8,FALSE()))</f>
        <v>0</v>
      </c>
      <c r="K632" s="0" t="n">
        <f aca="false">IF(B632=0,0,+VLOOKUP($A632,'по изворима и контима'!$A$12:J$499,9,FALSE()))</f>
        <v>0</v>
      </c>
      <c r="L632" s="0" t="n">
        <f aca="false">IF($A632=0,0,+VLOOKUP($F632,spisak!$C$11:$F$29,3,FALSE()))</f>
        <v>0</v>
      </c>
      <c r="M632" s="0" t="n">
        <f aca="false">IF($A632=0,0,+VLOOKUP($F632,spisak!$C$11:$F$29,4,FALSE()))</f>
        <v>0</v>
      </c>
      <c r="N632" s="200" t="n">
        <f aca="false">+IF(A632=0,0,"2019")</f>
        <v>0</v>
      </c>
      <c r="O632" s="201" t="n">
        <f aca="false">IF(C632=0,0,+VLOOKUP($A632,'по изворима и контима'!$A$12:R$499,COLUMN('по изворима и контима'!O:O),FALSE()))</f>
        <v>0</v>
      </c>
    </row>
    <row r="633" customFormat="false" ht="15" hidden="false" customHeight="false" outlineLevel="0" collapsed="false">
      <c r="A633" s="0" t="n">
        <f aca="false">+A632</f>
        <v>0</v>
      </c>
      <c r="B633" s="0" t="n">
        <f aca="false">+IF(A633&gt;0,+B632+1,0)</f>
        <v>0</v>
      </c>
      <c r="C633" s="206" t="n">
        <f aca="false">IF(A633=0,0,+spisak!A$4)</f>
        <v>0</v>
      </c>
      <c r="D633" s="0" t="n">
        <f aca="false">IF(A633=0,0,+spisak!C$4)</f>
        <v>0</v>
      </c>
      <c r="E633" s="207" t="n">
        <f aca="false">IF(A633=0,0,+#REF!)</f>
        <v>0</v>
      </c>
      <c r="F633" s="0" t="n">
        <f aca="false">IF(A633=0,0,+VLOOKUP($A633,'по изворима и контима'!$A$12:D$499,4,FALSE()))</f>
        <v>0</v>
      </c>
      <c r="G633" s="0" t="n">
        <f aca="false">IF(A633=0,0,+VLOOKUP($A633,'по изворима и контима'!$A$12:G$499,5,FALSE()))</f>
        <v>0</v>
      </c>
      <c r="H633" s="0" t="n">
        <f aca="false">IF(A633=0,0,+VLOOKUP($A633,'по изворима и контима'!$A$12:H$499,6,FALSE()))</f>
        <v>0</v>
      </c>
      <c r="I633" s="0" t="n">
        <f aca="false">IF(A633=0,0,+VLOOKUP($A633,'по изворима и контима'!$A$12:H$499,7,FALSE()))</f>
        <v>0</v>
      </c>
      <c r="J633" s="0" t="n">
        <f aca="false">IF(A633=0,0,+VLOOKUP($A633,'по изворима и контима'!$A$12:I$499,8,FALSE()))</f>
        <v>0</v>
      </c>
      <c r="K633" s="0" t="n">
        <f aca="false">IF(B633=0,0,+VLOOKUP($A633,'по изворима и контима'!$A$12:J$499,9,FALSE()))</f>
        <v>0</v>
      </c>
      <c r="L633" s="0" t="n">
        <f aca="false">IF($A633=0,0,+VLOOKUP($F633,spisak!$C$11:$F$29,3,FALSE()))</f>
        <v>0</v>
      </c>
      <c r="M633" s="0" t="n">
        <f aca="false">IF($A633=0,0,+VLOOKUP($F633,spisak!$C$11:$F$29,4,FALSE()))</f>
        <v>0</v>
      </c>
      <c r="N633" s="200" t="n">
        <f aca="false">+IF(A633=0,0,"nakon 2019")</f>
        <v>0</v>
      </c>
      <c r="O633" s="201" t="n">
        <f aca="false">IF(C633=0,0,+VLOOKUP($A633,'по изворима и контима'!$A$12:R$499,COLUMN('по изворима и контима'!P:P),FALSE()))</f>
        <v>0</v>
      </c>
    </row>
    <row r="634" customFormat="false" ht="15" hidden="false" customHeight="false" outlineLevel="0" collapsed="false">
      <c r="A634" s="0" t="n">
        <f aca="false">+IF(MAX(A$4:A631)&gt;=A$1,0,MAX(A$4:A631)+1)</f>
        <v>0</v>
      </c>
      <c r="B634" s="0" t="n">
        <f aca="false">+IF(A634&gt;0,+B633+1,0)</f>
        <v>0</v>
      </c>
      <c r="C634" s="206" t="n">
        <f aca="false">IF(A634=0,0,+spisak!A$4)</f>
        <v>0</v>
      </c>
      <c r="D634" s="0" t="n">
        <f aca="false">IF(A634=0,0,+spisak!C$4)</f>
        <v>0</v>
      </c>
      <c r="E634" s="207" t="n">
        <f aca="false">IF(A634=0,0,+#REF!)</f>
        <v>0</v>
      </c>
      <c r="F634" s="0" t="n">
        <f aca="false">IF(A634=0,0,+VLOOKUP($A634,'по изворима и контима'!$A$12:D$499,4,FALSE()))</f>
        <v>0</v>
      </c>
      <c r="G634" s="0" t="n">
        <f aca="false">IF(A634=0,0,+VLOOKUP($A634,'по изворима и контима'!$A$12:G$499,5,FALSE()))</f>
        <v>0</v>
      </c>
      <c r="H634" s="0" t="n">
        <f aca="false">IF(A634=0,0,+VLOOKUP($A634,'по изворима и контима'!$A$12:H$499,6,FALSE()))</f>
        <v>0</v>
      </c>
      <c r="I634" s="0" t="n">
        <f aca="false">IF(A634=0,0,+VLOOKUP($A634,'по изворима и контима'!$A$12:H$499,7,FALSE()))</f>
        <v>0</v>
      </c>
      <c r="J634" s="0" t="n">
        <f aca="false">IF(A634=0,0,+VLOOKUP($A634,'по изворима и контима'!$A$12:I$499,8,FALSE()))</f>
        <v>0</v>
      </c>
      <c r="K634" s="0" t="n">
        <f aca="false">IF(B634=0,0,+VLOOKUP($A634,'по изворима и контима'!$A$12:J$499,9,FALSE()))</f>
        <v>0</v>
      </c>
      <c r="L634" s="0" t="n">
        <f aca="false">IF($A634=0,0,+VLOOKUP($F634,spisak!$C$11:$F$29,3,FALSE()))</f>
        <v>0</v>
      </c>
      <c r="M634" s="0" t="n">
        <f aca="false">IF($A634=0,0,+VLOOKUP($F634,spisak!$C$11:$F$29,4,FALSE()))</f>
        <v>0</v>
      </c>
      <c r="N634" s="200" t="n">
        <f aca="false">+IF(A634=0,0,"do 2015")</f>
        <v>0</v>
      </c>
      <c r="O634" s="201" t="n">
        <f aca="false">IF(A634=0,0,+VLOOKUP($A634,'по изворима и контима'!$A$12:L$499,COLUMN('по изворима и контима'!J:J),FALSE()))</f>
        <v>0</v>
      </c>
    </row>
    <row r="635" customFormat="false" ht="15" hidden="false" customHeight="false" outlineLevel="0" collapsed="false">
      <c r="A635" s="0" t="n">
        <f aca="false">+A634</f>
        <v>0</v>
      </c>
      <c r="B635" s="0" t="n">
        <f aca="false">+IF(A635&gt;0,+B634+1,0)</f>
        <v>0</v>
      </c>
      <c r="C635" s="206" t="n">
        <f aca="false">IF(A635=0,0,+spisak!A$4)</f>
        <v>0</v>
      </c>
      <c r="D635" s="0" t="n">
        <f aca="false">IF(A635=0,0,+spisak!C$4)</f>
        <v>0</v>
      </c>
      <c r="E635" s="207" t="n">
        <f aca="false">IF(A635=0,0,+#REF!)</f>
        <v>0</v>
      </c>
      <c r="F635" s="0" t="n">
        <f aca="false">IF(A635=0,0,+VLOOKUP($A635,'по изворима и контима'!$A$12:D$499,4,FALSE()))</f>
        <v>0</v>
      </c>
      <c r="G635" s="0" t="n">
        <f aca="false">IF(A635=0,0,+VLOOKUP($A635,'по изворима и контима'!$A$12:G$499,5,FALSE()))</f>
        <v>0</v>
      </c>
      <c r="H635" s="0" t="n">
        <f aca="false">IF(A635=0,0,+VLOOKUP($A635,'по изворима и контима'!$A$12:H$499,6,FALSE()))</f>
        <v>0</v>
      </c>
      <c r="I635" s="0" t="n">
        <f aca="false">IF(A635=0,0,+VLOOKUP($A635,'по изворима и контима'!$A$12:H$499,7,FALSE()))</f>
        <v>0</v>
      </c>
      <c r="J635" s="0" t="n">
        <f aca="false">IF(A635=0,0,+VLOOKUP($A635,'по изворима и контима'!$A$12:I$499,8,FALSE()))</f>
        <v>0</v>
      </c>
      <c r="K635" s="0" t="n">
        <f aca="false">IF(B635=0,0,+VLOOKUP($A635,'по изворима и контима'!$A$12:J$499,9,FALSE()))</f>
        <v>0</v>
      </c>
      <c r="L635" s="0" t="n">
        <f aca="false">IF($A635=0,0,+VLOOKUP($F635,spisak!$C$11:$F$29,3,FALSE()))</f>
        <v>0</v>
      </c>
      <c r="M635" s="0" t="n">
        <f aca="false">IF($A635=0,0,+VLOOKUP($F635,spisak!$C$11:$F$29,4,FALSE()))</f>
        <v>0</v>
      </c>
      <c r="N635" s="200" t="n">
        <f aca="false">+IF(A635=0,0,"2016-plan")</f>
        <v>0</v>
      </c>
      <c r="O635" s="201" t="n">
        <f aca="false">IF(A635=0,0,+VLOOKUP($A635,'по изворима и контима'!$A$12:R$499,COLUMN('по изворима и контима'!K:K),FALSE()))</f>
        <v>0</v>
      </c>
    </row>
    <row r="636" customFormat="false" ht="15" hidden="false" customHeight="false" outlineLevel="0" collapsed="false">
      <c r="A636" s="0" t="n">
        <f aca="false">+A635</f>
        <v>0</v>
      </c>
      <c r="B636" s="0" t="n">
        <f aca="false">+IF(A636&gt;0,+B635+1,0)</f>
        <v>0</v>
      </c>
      <c r="C636" s="206" t="n">
        <f aca="false">IF(A636=0,0,+spisak!A$4)</f>
        <v>0</v>
      </c>
      <c r="D636" s="0" t="n">
        <f aca="false">IF(A636=0,0,+spisak!C$4)</f>
        <v>0</v>
      </c>
      <c r="E636" s="207" t="n">
        <f aca="false">IF(A636=0,0,+#REF!)</f>
        <v>0</v>
      </c>
      <c r="F636" s="0" t="n">
        <f aca="false">IF(A636=0,0,+VLOOKUP($A636,'по изворима и контима'!$A$12:D$499,4,FALSE()))</f>
        <v>0</v>
      </c>
      <c r="G636" s="0" t="n">
        <f aca="false">IF(A636=0,0,+VLOOKUP($A636,'по изворима и контима'!$A$12:G$499,5,FALSE()))</f>
        <v>0</v>
      </c>
      <c r="H636" s="0" t="n">
        <f aca="false">IF(A636=0,0,+VLOOKUP($A636,'по изворима и контима'!$A$12:H$499,6,FALSE()))</f>
        <v>0</v>
      </c>
      <c r="I636" s="0" t="n">
        <f aca="false">IF(A636=0,0,+VLOOKUP($A636,'по изворима и контима'!$A$12:H$499,7,FALSE()))</f>
        <v>0</v>
      </c>
      <c r="J636" s="0" t="n">
        <f aca="false">IF(A636=0,0,+VLOOKUP($A636,'по изворима и контима'!$A$12:I$499,8,FALSE()))</f>
        <v>0</v>
      </c>
      <c r="K636" s="0" t="n">
        <f aca="false">IF(B636=0,0,+VLOOKUP($A636,'по изворима и контима'!$A$12:J$499,9,FALSE()))</f>
        <v>0</v>
      </c>
      <c r="L636" s="0" t="n">
        <f aca="false">IF($A636=0,0,+VLOOKUP($F636,spisak!$C$11:$F$29,3,FALSE()))</f>
        <v>0</v>
      </c>
      <c r="M636" s="0" t="n">
        <f aca="false">IF($A636=0,0,+VLOOKUP($F636,spisak!$C$11:$F$29,4,FALSE()))</f>
        <v>0</v>
      </c>
      <c r="N636" s="200" t="n">
        <f aca="false">+IF(A636=0,0,"2016-procena")</f>
        <v>0</v>
      </c>
      <c r="O636" s="201" t="n">
        <f aca="false">IF(A636=0,0,+VLOOKUP($A636,'по изворима и контима'!$A$12:R$499,COLUMN('по изворима и контима'!L:L),FALSE()))</f>
        <v>0</v>
      </c>
    </row>
    <row r="637" customFormat="false" ht="15" hidden="false" customHeight="false" outlineLevel="0" collapsed="false">
      <c r="A637" s="0" t="n">
        <f aca="false">+A636</f>
        <v>0</v>
      </c>
      <c r="B637" s="0" t="n">
        <f aca="false">+IF(A637&gt;0,+B636+1,0)</f>
        <v>0</v>
      </c>
      <c r="C637" s="206" t="n">
        <f aca="false">IF(A637=0,0,+spisak!A$4)</f>
        <v>0</v>
      </c>
      <c r="D637" s="0" t="n">
        <f aca="false">IF(A637=0,0,+spisak!C$4)</f>
        <v>0</v>
      </c>
      <c r="E637" s="207" t="n">
        <f aca="false">IF(A637=0,0,+#REF!)</f>
        <v>0</v>
      </c>
      <c r="F637" s="0" t="n">
        <f aca="false">IF(A637=0,0,+VLOOKUP($A637,'по изворима и контима'!$A$12:D$499,4,FALSE()))</f>
        <v>0</v>
      </c>
      <c r="G637" s="0" t="n">
        <f aca="false">IF(A637=0,0,+VLOOKUP($A637,'по изворима и контима'!$A$12:G$499,5,FALSE()))</f>
        <v>0</v>
      </c>
      <c r="H637" s="0" t="n">
        <f aca="false">IF(A637=0,0,+VLOOKUP($A637,'по изворима и контима'!$A$12:H$499,6,FALSE()))</f>
        <v>0</v>
      </c>
      <c r="I637" s="0" t="n">
        <f aca="false">IF(A637=0,0,+VLOOKUP($A637,'по изворима и контима'!$A$12:H$499,7,FALSE()))</f>
        <v>0</v>
      </c>
      <c r="J637" s="0" t="n">
        <f aca="false">IF(A637=0,0,+VLOOKUP($A637,'по изворима и контима'!$A$12:I$499,8,FALSE()))</f>
        <v>0</v>
      </c>
      <c r="K637" s="0" t="n">
        <f aca="false">IF(B637=0,0,+VLOOKUP($A637,'по изворима и контима'!$A$12:J$499,9,FALSE()))</f>
        <v>0</v>
      </c>
      <c r="L637" s="0" t="n">
        <f aca="false">IF($A637=0,0,+VLOOKUP($F637,spisak!$C$11:$F$29,3,FALSE()))</f>
        <v>0</v>
      </c>
      <c r="M637" s="0" t="n">
        <f aca="false">IF($A637=0,0,+VLOOKUP($F637,spisak!$C$11:$F$29,4,FALSE()))</f>
        <v>0</v>
      </c>
      <c r="N637" s="200" t="n">
        <f aca="false">+IF(A637=0,0,"2017")</f>
        <v>0</v>
      </c>
      <c r="O637" s="201" t="n">
        <f aca="false">IF(A637=0,0,+VLOOKUP($A637,'по изворима и контима'!$A$12:R$499,COLUMN('по изворима и контима'!M:M),FALSE()))</f>
        <v>0</v>
      </c>
    </row>
    <row r="638" customFormat="false" ht="15" hidden="false" customHeight="false" outlineLevel="0" collapsed="false">
      <c r="A638" s="0" t="n">
        <f aca="false">+A637</f>
        <v>0</v>
      </c>
      <c r="B638" s="0" t="n">
        <f aca="false">+IF(A638&gt;0,+B637+1,0)</f>
        <v>0</v>
      </c>
      <c r="C638" s="206" t="n">
        <f aca="false">IF(A638=0,0,+spisak!A$4)</f>
        <v>0</v>
      </c>
      <c r="D638" s="0" t="n">
        <f aca="false">IF(A638=0,0,+spisak!C$4)</f>
        <v>0</v>
      </c>
      <c r="E638" s="207" t="n">
        <f aca="false">IF(A638=0,0,+#REF!)</f>
        <v>0</v>
      </c>
      <c r="F638" s="0" t="n">
        <f aca="false">IF(A638=0,0,+VLOOKUP($A638,'по изворима и контима'!$A$12:D$499,4,FALSE()))</f>
        <v>0</v>
      </c>
      <c r="G638" s="0" t="n">
        <f aca="false">IF(A638=0,0,+VLOOKUP($A638,'по изворима и контима'!$A$12:G$499,5,FALSE()))</f>
        <v>0</v>
      </c>
      <c r="H638" s="0" t="n">
        <f aca="false">IF(A638=0,0,+VLOOKUP($A638,'по изворима и контима'!$A$12:H$499,6,FALSE()))</f>
        <v>0</v>
      </c>
      <c r="I638" s="0" t="n">
        <f aca="false">IF(A638=0,0,+VLOOKUP($A638,'по изворима и контима'!$A$12:H$499,7,FALSE()))</f>
        <v>0</v>
      </c>
      <c r="J638" s="0" t="n">
        <f aca="false">IF(A638=0,0,+VLOOKUP($A638,'по изворима и контима'!$A$12:I$499,8,FALSE()))</f>
        <v>0</v>
      </c>
      <c r="K638" s="0" t="n">
        <f aca="false">IF(B638=0,0,+VLOOKUP($A638,'по изворима и контима'!$A$12:J$499,9,FALSE()))</f>
        <v>0</v>
      </c>
      <c r="L638" s="0" t="n">
        <f aca="false">IF($A638=0,0,+VLOOKUP($F638,spisak!$C$11:$F$29,3,FALSE()))</f>
        <v>0</v>
      </c>
      <c r="M638" s="0" t="n">
        <f aca="false">IF($A638=0,0,+VLOOKUP($F638,spisak!$C$11:$F$29,4,FALSE()))</f>
        <v>0</v>
      </c>
      <c r="N638" s="200" t="n">
        <f aca="false">+IF(A638=0,0,"2018")</f>
        <v>0</v>
      </c>
      <c r="O638" s="201" t="n">
        <f aca="false">IF(C638=0,0,+VLOOKUP($A638,'по изворима и контима'!$A$12:R$499,COLUMN('по изворима и контима'!N:N),FALSE()))</f>
        <v>0</v>
      </c>
    </row>
    <row r="639" customFormat="false" ht="15" hidden="false" customHeight="false" outlineLevel="0" collapsed="false">
      <c r="A639" s="0" t="n">
        <f aca="false">+A638</f>
        <v>0</v>
      </c>
      <c r="B639" s="0" t="n">
        <f aca="false">+IF(A639&gt;0,+B638+1,0)</f>
        <v>0</v>
      </c>
      <c r="C639" s="206" t="n">
        <f aca="false">IF(A639=0,0,+spisak!A$4)</f>
        <v>0</v>
      </c>
      <c r="D639" s="0" t="n">
        <f aca="false">IF(A639=0,0,+spisak!C$4)</f>
        <v>0</v>
      </c>
      <c r="E639" s="207" t="n">
        <f aca="false">IF(A639=0,0,+#REF!)</f>
        <v>0</v>
      </c>
      <c r="F639" s="0" t="n">
        <f aca="false">IF(A639=0,0,+VLOOKUP($A639,'по изворима и контима'!$A$12:D$499,4,FALSE()))</f>
        <v>0</v>
      </c>
      <c r="G639" s="0" t="n">
        <f aca="false">IF(A639=0,0,+VLOOKUP($A639,'по изворима и контима'!$A$12:G$499,5,FALSE()))</f>
        <v>0</v>
      </c>
      <c r="H639" s="0" t="n">
        <f aca="false">IF(A639=0,0,+VLOOKUP($A639,'по изворима и контима'!$A$12:H$499,6,FALSE()))</f>
        <v>0</v>
      </c>
      <c r="I639" s="0" t="n">
        <f aca="false">IF(A639=0,0,+VLOOKUP($A639,'по изворима и контима'!$A$12:H$499,7,FALSE()))</f>
        <v>0</v>
      </c>
      <c r="J639" s="0" t="n">
        <f aca="false">IF(A639=0,0,+VLOOKUP($A639,'по изворима и контима'!$A$12:I$499,8,FALSE()))</f>
        <v>0</v>
      </c>
      <c r="K639" s="0" t="n">
        <f aca="false">IF(B639=0,0,+VLOOKUP($A639,'по изворима и контима'!$A$12:J$499,9,FALSE()))</f>
        <v>0</v>
      </c>
      <c r="L639" s="0" t="n">
        <f aca="false">IF($A639=0,0,+VLOOKUP($F639,spisak!$C$11:$F$29,3,FALSE()))</f>
        <v>0</v>
      </c>
      <c r="M639" s="0" t="n">
        <f aca="false">IF($A639=0,0,+VLOOKUP($F639,spisak!$C$11:$F$29,4,FALSE()))</f>
        <v>0</v>
      </c>
      <c r="N639" s="200" t="n">
        <f aca="false">+IF(A639=0,0,"2019")</f>
        <v>0</v>
      </c>
      <c r="O639" s="201" t="n">
        <f aca="false">IF(C639=0,0,+VLOOKUP($A639,'по изворима и контима'!$A$12:R$499,COLUMN('по изворима и контима'!O:O),FALSE()))</f>
        <v>0</v>
      </c>
    </row>
    <row r="640" customFormat="false" ht="15" hidden="false" customHeight="false" outlineLevel="0" collapsed="false">
      <c r="A640" s="0" t="n">
        <f aca="false">+A639</f>
        <v>0</v>
      </c>
      <c r="B640" s="0" t="n">
        <f aca="false">+IF(A640&gt;0,+B639+1,0)</f>
        <v>0</v>
      </c>
      <c r="C640" s="206" t="n">
        <f aca="false">IF(A640=0,0,+spisak!A$4)</f>
        <v>0</v>
      </c>
      <c r="D640" s="0" t="n">
        <f aca="false">IF(A640=0,0,+spisak!C$4)</f>
        <v>0</v>
      </c>
      <c r="E640" s="207" t="n">
        <f aca="false">IF(A640=0,0,+#REF!)</f>
        <v>0</v>
      </c>
      <c r="F640" s="0" t="n">
        <f aca="false">IF(A640=0,0,+VLOOKUP($A640,'по изворима и контима'!$A$12:D$499,4,FALSE()))</f>
        <v>0</v>
      </c>
      <c r="G640" s="0" t="n">
        <f aca="false">IF(A640=0,0,+VLOOKUP($A640,'по изворима и контима'!$A$12:G$499,5,FALSE()))</f>
        <v>0</v>
      </c>
      <c r="H640" s="0" t="n">
        <f aca="false">IF(A640=0,0,+VLOOKUP($A640,'по изворима и контима'!$A$12:H$499,6,FALSE()))</f>
        <v>0</v>
      </c>
      <c r="I640" s="0" t="n">
        <f aca="false">IF(A640=0,0,+VLOOKUP($A640,'по изворима и контима'!$A$12:H$499,7,FALSE()))</f>
        <v>0</v>
      </c>
      <c r="J640" s="0" t="n">
        <f aca="false">IF(A640=0,0,+VLOOKUP($A640,'по изворима и контима'!$A$12:I$499,8,FALSE()))</f>
        <v>0</v>
      </c>
      <c r="K640" s="0" t="n">
        <f aca="false">IF(B640=0,0,+VLOOKUP($A640,'по изворима и контима'!$A$12:J$499,9,FALSE()))</f>
        <v>0</v>
      </c>
      <c r="L640" s="0" t="n">
        <f aca="false">IF($A640=0,0,+VLOOKUP($F640,spisak!$C$11:$F$29,3,FALSE()))</f>
        <v>0</v>
      </c>
      <c r="M640" s="0" t="n">
        <f aca="false">IF($A640=0,0,+VLOOKUP($F640,spisak!$C$11:$F$29,4,FALSE()))</f>
        <v>0</v>
      </c>
      <c r="N640" s="200" t="n">
        <f aca="false">+IF(A640=0,0,"nakon 2019")</f>
        <v>0</v>
      </c>
      <c r="O640" s="201" t="n">
        <f aca="false">IF(C640=0,0,+VLOOKUP($A640,'по изворима и контима'!$A$12:R$499,COLUMN('по изворима и контима'!P:P),FALSE()))</f>
        <v>0</v>
      </c>
    </row>
    <row r="641" customFormat="false" ht="15" hidden="false" customHeight="false" outlineLevel="0" collapsed="false">
      <c r="A641" s="0" t="n">
        <f aca="false">+IF(MAX(A$4:A638)&gt;=A$1,0,MAX(A$4:A638)+1)</f>
        <v>0</v>
      </c>
      <c r="B641" s="0" t="n">
        <f aca="false">+IF(A641&gt;0,+B640+1,0)</f>
        <v>0</v>
      </c>
      <c r="C641" s="206" t="n">
        <f aca="false">IF(A641=0,0,+spisak!A$4)</f>
        <v>0</v>
      </c>
      <c r="D641" s="0" t="n">
        <f aca="false">IF(A641=0,0,+spisak!C$4)</f>
        <v>0</v>
      </c>
      <c r="E641" s="207" t="n">
        <f aca="false">IF(A641=0,0,+#REF!)</f>
        <v>0</v>
      </c>
      <c r="F641" s="0" t="n">
        <f aca="false">IF(A641=0,0,+VLOOKUP($A641,'по изворима и контима'!$A$12:D$499,4,FALSE()))</f>
        <v>0</v>
      </c>
      <c r="G641" s="0" t="n">
        <f aca="false">IF(A641=0,0,+VLOOKUP($A641,'по изворима и контима'!$A$12:G$499,5,FALSE()))</f>
        <v>0</v>
      </c>
      <c r="H641" s="0" t="n">
        <f aca="false">IF(A641=0,0,+VLOOKUP($A641,'по изворима и контима'!$A$12:H$499,6,FALSE()))</f>
        <v>0</v>
      </c>
      <c r="I641" s="0" t="n">
        <f aca="false">IF(A641=0,0,+VLOOKUP($A641,'по изворима и контима'!$A$12:H$499,7,FALSE()))</f>
        <v>0</v>
      </c>
      <c r="J641" s="0" t="n">
        <f aca="false">IF(A641=0,0,+VLOOKUP($A641,'по изворима и контима'!$A$12:I$499,8,FALSE()))</f>
        <v>0</v>
      </c>
      <c r="K641" s="0" t="n">
        <f aca="false">IF(B641=0,0,+VLOOKUP($A641,'по изворима и контима'!$A$12:J$499,9,FALSE()))</f>
        <v>0</v>
      </c>
      <c r="L641" s="0" t="n">
        <f aca="false">IF($A641=0,0,+VLOOKUP($F641,spisak!$C$11:$F$29,3,FALSE()))</f>
        <v>0</v>
      </c>
      <c r="M641" s="0" t="n">
        <f aca="false">IF($A641=0,0,+VLOOKUP($F641,spisak!$C$11:$F$29,4,FALSE()))</f>
        <v>0</v>
      </c>
      <c r="N641" s="200" t="n">
        <f aca="false">+IF(A641=0,0,"do 2015")</f>
        <v>0</v>
      </c>
      <c r="O641" s="201" t="n">
        <f aca="false">IF(A641=0,0,+VLOOKUP($A641,'по изворима и контима'!$A$12:L$499,COLUMN('по изворима и контима'!J:J),FALSE()))</f>
        <v>0</v>
      </c>
    </row>
    <row r="642" customFormat="false" ht="15" hidden="false" customHeight="false" outlineLevel="0" collapsed="false">
      <c r="A642" s="0" t="n">
        <f aca="false">+A641</f>
        <v>0</v>
      </c>
      <c r="B642" s="0" t="n">
        <f aca="false">+IF(A642&gt;0,+B641+1,0)</f>
        <v>0</v>
      </c>
      <c r="C642" s="206" t="n">
        <f aca="false">IF(A642=0,0,+spisak!A$4)</f>
        <v>0</v>
      </c>
      <c r="D642" s="0" t="n">
        <f aca="false">IF(A642=0,0,+spisak!C$4)</f>
        <v>0</v>
      </c>
      <c r="E642" s="207" t="n">
        <f aca="false">IF(A642=0,0,+#REF!)</f>
        <v>0</v>
      </c>
      <c r="F642" s="0" t="n">
        <f aca="false">IF(A642=0,0,+VLOOKUP($A642,'по изворима и контима'!$A$12:D$499,4,FALSE()))</f>
        <v>0</v>
      </c>
      <c r="G642" s="0" t="n">
        <f aca="false">IF(A642=0,0,+VLOOKUP($A642,'по изворима и контима'!$A$12:G$499,5,FALSE()))</f>
        <v>0</v>
      </c>
      <c r="H642" s="0" t="n">
        <f aca="false">IF(A642=0,0,+VLOOKUP($A642,'по изворима и контима'!$A$12:H$499,6,FALSE()))</f>
        <v>0</v>
      </c>
      <c r="I642" s="0" t="n">
        <f aca="false">IF(A642=0,0,+VLOOKUP($A642,'по изворима и контима'!$A$12:H$499,7,FALSE()))</f>
        <v>0</v>
      </c>
      <c r="J642" s="0" t="n">
        <f aca="false">IF(A642=0,0,+VLOOKUP($A642,'по изворима и контима'!$A$12:I$499,8,FALSE()))</f>
        <v>0</v>
      </c>
      <c r="K642" s="0" t="n">
        <f aca="false">IF(B642=0,0,+VLOOKUP($A642,'по изворима и контима'!$A$12:J$499,9,FALSE()))</f>
        <v>0</v>
      </c>
      <c r="L642" s="0" t="n">
        <f aca="false">IF($A642=0,0,+VLOOKUP($F642,spisak!$C$11:$F$29,3,FALSE()))</f>
        <v>0</v>
      </c>
      <c r="M642" s="0" t="n">
        <f aca="false">IF($A642=0,0,+VLOOKUP($F642,spisak!$C$11:$F$29,4,FALSE()))</f>
        <v>0</v>
      </c>
      <c r="N642" s="200" t="n">
        <f aca="false">+IF(A642=0,0,"2016-plan")</f>
        <v>0</v>
      </c>
      <c r="O642" s="201" t="n">
        <f aca="false">IF(A642=0,0,+VLOOKUP($A642,'по изворима и контима'!$A$12:R$499,COLUMN('по изворима и контима'!K:K),FALSE()))</f>
        <v>0</v>
      </c>
    </row>
    <row r="643" customFormat="false" ht="15" hidden="false" customHeight="false" outlineLevel="0" collapsed="false">
      <c r="A643" s="0" t="n">
        <f aca="false">+A642</f>
        <v>0</v>
      </c>
      <c r="B643" s="0" t="n">
        <f aca="false">+IF(A643&gt;0,+B642+1,0)</f>
        <v>0</v>
      </c>
      <c r="C643" s="206" t="n">
        <f aca="false">IF(A643=0,0,+spisak!A$4)</f>
        <v>0</v>
      </c>
      <c r="D643" s="0" t="n">
        <f aca="false">IF(A643=0,0,+spisak!C$4)</f>
        <v>0</v>
      </c>
      <c r="E643" s="207" t="n">
        <f aca="false">IF(A643=0,0,+#REF!)</f>
        <v>0</v>
      </c>
      <c r="F643" s="0" t="n">
        <f aca="false">IF(A643=0,0,+VLOOKUP($A643,'по изворима и контима'!$A$12:D$499,4,FALSE()))</f>
        <v>0</v>
      </c>
      <c r="G643" s="0" t="n">
        <f aca="false">IF(A643=0,0,+VLOOKUP($A643,'по изворима и контима'!$A$12:G$499,5,FALSE()))</f>
        <v>0</v>
      </c>
      <c r="H643" s="0" t="n">
        <f aca="false">IF(A643=0,0,+VLOOKUP($A643,'по изворима и контима'!$A$12:H$499,6,FALSE()))</f>
        <v>0</v>
      </c>
      <c r="I643" s="0" t="n">
        <f aca="false">IF(A643=0,0,+VLOOKUP($A643,'по изворима и контима'!$A$12:H$499,7,FALSE()))</f>
        <v>0</v>
      </c>
      <c r="J643" s="0" t="n">
        <f aca="false">IF(A643=0,0,+VLOOKUP($A643,'по изворима и контима'!$A$12:I$499,8,FALSE()))</f>
        <v>0</v>
      </c>
      <c r="K643" s="0" t="n">
        <f aca="false">IF(B643=0,0,+VLOOKUP($A643,'по изворима и контима'!$A$12:J$499,9,FALSE()))</f>
        <v>0</v>
      </c>
      <c r="L643" s="0" t="n">
        <f aca="false">IF($A643=0,0,+VLOOKUP($F643,spisak!$C$11:$F$29,3,FALSE()))</f>
        <v>0</v>
      </c>
      <c r="M643" s="0" t="n">
        <f aca="false">IF($A643=0,0,+VLOOKUP($F643,spisak!$C$11:$F$29,4,FALSE()))</f>
        <v>0</v>
      </c>
      <c r="N643" s="200" t="n">
        <f aca="false">+IF(A643=0,0,"2016-procena")</f>
        <v>0</v>
      </c>
      <c r="O643" s="201" t="n">
        <f aca="false">IF(A643=0,0,+VLOOKUP($A643,'по изворима и контима'!$A$12:R$499,COLUMN('по изворима и контима'!L:L),FALSE()))</f>
        <v>0</v>
      </c>
    </row>
    <row r="644" customFormat="false" ht="15" hidden="false" customHeight="false" outlineLevel="0" collapsed="false">
      <c r="A644" s="0" t="n">
        <f aca="false">+A643</f>
        <v>0</v>
      </c>
      <c r="B644" s="0" t="n">
        <f aca="false">+IF(A644&gt;0,+B643+1,0)</f>
        <v>0</v>
      </c>
      <c r="C644" s="206" t="n">
        <f aca="false">IF(A644=0,0,+spisak!A$4)</f>
        <v>0</v>
      </c>
      <c r="D644" s="0" t="n">
        <f aca="false">IF(A644=0,0,+spisak!C$4)</f>
        <v>0</v>
      </c>
      <c r="E644" s="207" t="n">
        <f aca="false">IF(A644=0,0,+#REF!)</f>
        <v>0</v>
      </c>
      <c r="F644" s="0" t="n">
        <f aca="false">IF(A644=0,0,+VLOOKUP($A644,'по изворима и контима'!$A$12:D$499,4,FALSE()))</f>
        <v>0</v>
      </c>
      <c r="G644" s="0" t="n">
        <f aca="false">IF(A644=0,0,+VLOOKUP($A644,'по изворима и контима'!$A$12:G$499,5,FALSE()))</f>
        <v>0</v>
      </c>
      <c r="H644" s="0" t="n">
        <f aca="false">IF(A644=0,0,+VLOOKUP($A644,'по изворима и контима'!$A$12:H$499,6,FALSE()))</f>
        <v>0</v>
      </c>
      <c r="I644" s="0" t="n">
        <f aca="false">IF(A644=0,0,+VLOOKUP($A644,'по изворима и контима'!$A$12:H$499,7,FALSE()))</f>
        <v>0</v>
      </c>
      <c r="J644" s="0" t="n">
        <f aca="false">IF(A644=0,0,+VLOOKUP($A644,'по изворима и контима'!$A$12:I$499,8,FALSE()))</f>
        <v>0</v>
      </c>
      <c r="K644" s="0" t="n">
        <f aca="false">IF(B644=0,0,+VLOOKUP($A644,'по изворима и контима'!$A$12:J$499,9,FALSE()))</f>
        <v>0</v>
      </c>
      <c r="L644" s="0" t="n">
        <f aca="false">IF($A644=0,0,+VLOOKUP($F644,spisak!$C$11:$F$29,3,FALSE()))</f>
        <v>0</v>
      </c>
      <c r="M644" s="0" t="n">
        <f aca="false">IF($A644=0,0,+VLOOKUP($F644,spisak!$C$11:$F$29,4,FALSE()))</f>
        <v>0</v>
      </c>
      <c r="N644" s="200" t="n">
        <f aca="false">+IF(A644=0,0,"2017")</f>
        <v>0</v>
      </c>
      <c r="O644" s="201" t="n">
        <f aca="false">IF(A644=0,0,+VLOOKUP($A644,'по изворима и контима'!$A$12:R$499,COLUMN('по изворима и контима'!M:M),FALSE()))</f>
        <v>0</v>
      </c>
    </row>
    <row r="645" customFormat="false" ht="15" hidden="false" customHeight="false" outlineLevel="0" collapsed="false">
      <c r="A645" s="0" t="n">
        <f aca="false">+A644</f>
        <v>0</v>
      </c>
      <c r="B645" s="0" t="n">
        <f aca="false">+IF(A645&gt;0,+B644+1,0)</f>
        <v>0</v>
      </c>
      <c r="C645" s="206" t="n">
        <f aca="false">IF(A645=0,0,+spisak!A$4)</f>
        <v>0</v>
      </c>
      <c r="D645" s="0" t="n">
        <f aca="false">IF(A645=0,0,+spisak!C$4)</f>
        <v>0</v>
      </c>
      <c r="E645" s="207" t="n">
        <f aca="false">IF(A645=0,0,+#REF!)</f>
        <v>0</v>
      </c>
      <c r="F645" s="0" t="n">
        <f aca="false">IF(A645=0,0,+VLOOKUP($A645,'по изворима и контима'!$A$12:D$499,4,FALSE()))</f>
        <v>0</v>
      </c>
      <c r="G645" s="0" t="n">
        <f aca="false">IF(A645=0,0,+VLOOKUP($A645,'по изворима и контима'!$A$12:G$499,5,FALSE()))</f>
        <v>0</v>
      </c>
      <c r="H645" s="0" t="n">
        <f aca="false">IF(A645=0,0,+VLOOKUP($A645,'по изворима и контима'!$A$12:H$499,6,FALSE()))</f>
        <v>0</v>
      </c>
      <c r="I645" s="0" t="n">
        <f aca="false">IF(A645=0,0,+VLOOKUP($A645,'по изворима и контима'!$A$12:H$499,7,FALSE()))</f>
        <v>0</v>
      </c>
      <c r="J645" s="0" t="n">
        <f aca="false">IF(A645=0,0,+VLOOKUP($A645,'по изворима и контима'!$A$12:I$499,8,FALSE()))</f>
        <v>0</v>
      </c>
      <c r="K645" s="0" t="n">
        <f aca="false">IF(B645=0,0,+VLOOKUP($A645,'по изворима и контима'!$A$12:J$499,9,FALSE()))</f>
        <v>0</v>
      </c>
      <c r="L645" s="0" t="n">
        <f aca="false">IF($A645=0,0,+VLOOKUP($F645,spisak!$C$11:$F$29,3,FALSE()))</f>
        <v>0</v>
      </c>
      <c r="M645" s="0" t="n">
        <f aca="false">IF($A645=0,0,+VLOOKUP($F645,spisak!$C$11:$F$29,4,FALSE()))</f>
        <v>0</v>
      </c>
      <c r="N645" s="200" t="n">
        <f aca="false">+IF(A645=0,0,"2018")</f>
        <v>0</v>
      </c>
      <c r="O645" s="201" t="n">
        <f aca="false">IF(C645=0,0,+VLOOKUP($A645,'по изворима и контима'!$A$12:R$499,COLUMN('по изворима и контима'!N:N),FALSE()))</f>
        <v>0</v>
      </c>
    </row>
    <row r="646" customFormat="false" ht="15" hidden="false" customHeight="false" outlineLevel="0" collapsed="false">
      <c r="A646" s="0" t="n">
        <f aca="false">+A645</f>
        <v>0</v>
      </c>
      <c r="B646" s="0" t="n">
        <f aca="false">+IF(A646&gt;0,+B645+1,0)</f>
        <v>0</v>
      </c>
      <c r="C646" s="206" t="n">
        <f aca="false">IF(A646=0,0,+spisak!A$4)</f>
        <v>0</v>
      </c>
      <c r="D646" s="0" t="n">
        <f aca="false">IF(A646=0,0,+spisak!C$4)</f>
        <v>0</v>
      </c>
      <c r="E646" s="207" t="n">
        <f aca="false">IF(A646=0,0,+#REF!)</f>
        <v>0</v>
      </c>
      <c r="F646" s="0" t="n">
        <f aca="false">IF(A646=0,0,+VLOOKUP($A646,'по изворима и контима'!$A$12:D$499,4,FALSE()))</f>
        <v>0</v>
      </c>
      <c r="G646" s="0" t="n">
        <f aca="false">IF(A646=0,0,+VLOOKUP($A646,'по изворима и контима'!$A$12:G$499,5,FALSE()))</f>
        <v>0</v>
      </c>
      <c r="H646" s="0" t="n">
        <f aca="false">IF(A646=0,0,+VLOOKUP($A646,'по изворима и контима'!$A$12:H$499,6,FALSE()))</f>
        <v>0</v>
      </c>
      <c r="I646" s="0" t="n">
        <f aca="false">IF(A646=0,0,+VLOOKUP($A646,'по изворима и контима'!$A$12:H$499,7,FALSE()))</f>
        <v>0</v>
      </c>
      <c r="J646" s="0" t="n">
        <f aca="false">IF(A646=0,0,+VLOOKUP($A646,'по изворима и контима'!$A$12:I$499,8,FALSE()))</f>
        <v>0</v>
      </c>
      <c r="K646" s="0" t="n">
        <f aca="false">IF(B646=0,0,+VLOOKUP($A646,'по изворима и контима'!$A$12:J$499,9,FALSE()))</f>
        <v>0</v>
      </c>
      <c r="L646" s="0" t="n">
        <f aca="false">IF($A646=0,0,+VLOOKUP($F646,spisak!$C$11:$F$29,3,FALSE()))</f>
        <v>0</v>
      </c>
      <c r="M646" s="0" t="n">
        <f aca="false">IF($A646=0,0,+VLOOKUP($F646,spisak!$C$11:$F$29,4,FALSE()))</f>
        <v>0</v>
      </c>
      <c r="N646" s="200" t="n">
        <f aca="false">+IF(A646=0,0,"2019")</f>
        <v>0</v>
      </c>
      <c r="O646" s="201" t="n">
        <f aca="false">IF(C646=0,0,+VLOOKUP($A646,'по изворима и контима'!$A$12:R$499,COLUMN('по изворима и контима'!O:O),FALSE()))</f>
        <v>0</v>
      </c>
    </row>
    <row r="647" customFormat="false" ht="15" hidden="false" customHeight="false" outlineLevel="0" collapsed="false">
      <c r="A647" s="0" t="n">
        <f aca="false">+A646</f>
        <v>0</v>
      </c>
      <c r="B647" s="0" t="n">
        <f aca="false">+IF(A647&gt;0,+B646+1,0)</f>
        <v>0</v>
      </c>
      <c r="C647" s="206" t="n">
        <f aca="false">IF(A647=0,0,+spisak!A$4)</f>
        <v>0</v>
      </c>
      <c r="D647" s="0" t="n">
        <f aca="false">IF(A647=0,0,+spisak!C$4)</f>
        <v>0</v>
      </c>
      <c r="E647" s="207" t="n">
        <f aca="false">IF(A647=0,0,+#REF!)</f>
        <v>0</v>
      </c>
      <c r="F647" s="0" t="n">
        <f aca="false">IF(A647=0,0,+VLOOKUP($A647,'по изворима и контима'!$A$12:D$499,4,FALSE()))</f>
        <v>0</v>
      </c>
      <c r="G647" s="0" t="n">
        <f aca="false">IF(A647=0,0,+VLOOKUP($A647,'по изворима и контима'!$A$12:G$499,5,FALSE()))</f>
        <v>0</v>
      </c>
      <c r="H647" s="0" t="n">
        <f aca="false">IF(A647=0,0,+VLOOKUP($A647,'по изворима и контима'!$A$12:H$499,6,FALSE()))</f>
        <v>0</v>
      </c>
      <c r="I647" s="0" t="n">
        <f aca="false">IF(A647=0,0,+VLOOKUP($A647,'по изворима и контима'!$A$12:H$499,7,FALSE()))</f>
        <v>0</v>
      </c>
      <c r="J647" s="0" t="n">
        <f aca="false">IF(A647=0,0,+VLOOKUP($A647,'по изворима и контима'!$A$12:I$499,8,FALSE()))</f>
        <v>0</v>
      </c>
      <c r="K647" s="0" t="n">
        <f aca="false">IF(B647=0,0,+VLOOKUP($A647,'по изворима и контима'!$A$12:J$499,9,FALSE()))</f>
        <v>0</v>
      </c>
      <c r="L647" s="0" t="n">
        <f aca="false">IF($A647=0,0,+VLOOKUP($F647,spisak!$C$11:$F$29,3,FALSE()))</f>
        <v>0</v>
      </c>
      <c r="M647" s="0" t="n">
        <f aca="false">IF($A647=0,0,+VLOOKUP($F647,spisak!$C$11:$F$29,4,FALSE()))</f>
        <v>0</v>
      </c>
      <c r="N647" s="200" t="n">
        <f aca="false">+IF(A647=0,0,"nakon 2019")</f>
        <v>0</v>
      </c>
      <c r="O647" s="201" t="n">
        <f aca="false">IF(C647=0,0,+VLOOKUP($A647,'по изворима и контима'!$A$12:R$499,COLUMN('по изворима и контима'!P:P),FALSE()))</f>
        <v>0</v>
      </c>
    </row>
    <row r="648" customFormat="false" ht="15" hidden="false" customHeight="false" outlineLevel="0" collapsed="false">
      <c r="O648" s="200"/>
    </row>
    <row r="649" customFormat="false" ht="15" hidden="false" customHeight="false" outlineLevel="0" collapsed="false">
      <c r="O649" s="200"/>
    </row>
    <row r="650" customFormat="false" ht="15" hidden="false" customHeight="false" outlineLevel="0" collapsed="false">
      <c r="O650" s="200"/>
    </row>
    <row r="651" customFormat="false" ht="15" hidden="false" customHeight="false" outlineLevel="0" collapsed="false">
      <c r="O651" s="200"/>
    </row>
    <row r="652" customFormat="false" ht="15" hidden="false" customHeight="false" outlineLevel="0" collapsed="false">
      <c r="O652" s="200"/>
    </row>
    <row r="653" customFormat="false" ht="15" hidden="false" customHeight="false" outlineLevel="0" collapsed="false">
      <c r="O653" s="200"/>
    </row>
    <row r="654" customFormat="false" ht="15" hidden="false" customHeight="false" outlineLevel="0" collapsed="false">
      <c r="O654" s="200"/>
    </row>
    <row r="655" customFormat="false" ht="15" hidden="false" customHeight="false" outlineLevel="0" collapsed="false">
      <c r="O655" s="200"/>
    </row>
    <row r="656" customFormat="false" ht="15" hidden="false" customHeight="false" outlineLevel="0" collapsed="false">
      <c r="O656" s="200"/>
    </row>
    <row r="657" customFormat="false" ht="15" hidden="false" customHeight="false" outlineLevel="0" collapsed="false">
      <c r="O657" s="200"/>
    </row>
    <row r="658" customFormat="false" ht="15" hidden="false" customHeight="false" outlineLevel="0" collapsed="false">
      <c r="O658" s="200"/>
    </row>
    <row r="659" customFormat="false" ht="15" hidden="false" customHeight="false" outlineLevel="0" collapsed="false">
      <c r="O659" s="200"/>
    </row>
    <row r="660" customFormat="false" ht="15" hidden="false" customHeight="false" outlineLevel="0" collapsed="false">
      <c r="O660" s="200"/>
    </row>
    <row r="661" customFormat="false" ht="15" hidden="false" customHeight="false" outlineLevel="0" collapsed="false">
      <c r="O661" s="200"/>
    </row>
    <row r="662" customFormat="false" ht="15" hidden="false" customHeight="false" outlineLevel="0" collapsed="false">
      <c r="O662" s="200"/>
    </row>
    <row r="663" customFormat="false" ht="15" hidden="false" customHeight="false" outlineLevel="0" collapsed="false">
      <c r="O663" s="200"/>
    </row>
    <row r="664" customFormat="false" ht="15" hidden="false" customHeight="false" outlineLevel="0" collapsed="false">
      <c r="O664" s="200"/>
    </row>
    <row r="665" customFormat="false" ht="15" hidden="false" customHeight="false" outlineLevel="0" collapsed="false">
      <c r="O665" s="200"/>
    </row>
    <row r="666" customFormat="false" ht="15" hidden="false" customHeight="false" outlineLevel="0" collapsed="false">
      <c r="O666" s="200"/>
    </row>
    <row r="667" customFormat="false" ht="15" hidden="false" customHeight="false" outlineLevel="0" collapsed="false">
      <c r="O667" s="200"/>
    </row>
    <row r="668" customFormat="false" ht="15" hidden="false" customHeight="false" outlineLevel="0" collapsed="false">
      <c r="O668" s="200"/>
    </row>
    <row r="669" customFormat="false" ht="15" hidden="false" customHeight="false" outlineLevel="0" collapsed="false">
      <c r="O669" s="200"/>
    </row>
    <row r="670" customFormat="false" ht="15" hidden="false" customHeight="false" outlineLevel="0" collapsed="false">
      <c r="O670" s="200"/>
    </row>
    <row r="671" customFormat="false" ht="15" hidden="false" customHeight="false" outlineLevel="0" collapsed="false">
      <c r="O671" s="200"/>
    </row>
    <row r="672" customFormat="false" ht="15" hidden="false" customHeight="false" outlineLevel="0" collapsed="false">
      <c r="O672" s="200"/>
    </row>
    <row r="673" customFormat="false" ht="15" hidden="false" customHeight="false" outlineLevel="0" collapsed="false">
      <c r="O673" s="200"/>
    </row>
    <row r="674" customFormat="false" ht="15" hidden="false" customHeight="false" outlineLevel="0" collapsed="false">
      <c r="O674" s="200"/>
    </row>
    <row r="675" customFormat="false" ht="15" hidden="false" customHeight="false" outlineLevel="0" collapsed="false">
      <c r="O675" s="200"/>
    </row>
    <row r="676" customFormat="false" ht="15" hidden="false" customHeight="false" outlineLevel="0" collapsed="false">
      <c r="O676" s="200"/>
    </row>
    <row r="677" customFormat="false" ht="15" hidden="false" customHeight="false" outlineLevel="0" collapsed="false">
      <c r="O677" s="200"/>
    </row>
    <row r="678" customFormat="false" ht="15" hidden="false" customHeight="false" outlineLevel="0" collapsed="false">
      <c r="O678" s="200"/>
    </row>
    <row r="679" customFormat="false" ht="15" hidden="false" customHeight="false" outlineLevel="0" collapsed="false">
      <c r="O679" s="200"/>
    </row>
    <row r="680" customFormat="false" ht="15" hidden="false" customHeight="false" outlineLevel="0" collapsed="false">
      <c r="O680" s="200"/>
    </row>
    <row r="681" customFormat="false" ht="15" hidden="false" customHeight="false" outlineLevel="0" collapsed="false">
      <c r="O681" s="200"/>
    </row>
    <row r="682" customFormat="false" ht="15" hidden="false" customHeight="false" outlineLevel="0" collapsed="false">
      <c r="O682" s="200"/>
    </row>
    <row r="683" customFormat="false" ht="15" hidden="false" customHeight="false" outlineLevel="0" collapsed="false">
      <c r="O683" s="200"/>
    </row>
    <row r="684" customFormat="false" ht="15" hidden="false" customHeight="false" outlineLevel="0" collapsed="false">
      <c r="O684" s="200"/>
    </row>
    <row r="685" customFormat="false" ht="15" hidden="false" customHeight="false" outlineLevel="0" collapsed="false">
      <c r="O685" s="200"/>
    </row>
    <row r="686" customFormat="false" ht="15" hidden="false" customHeight="false" outlineLevel="0" collapsed="false">
      <c r="O686" s="200"/>
    </row>
    <row r="687" customFormat="false" ht="15" hidden="false" customHeight="false" outlineLevel="0" collapsed="false">
      <c r="O687" s="200"/>
    </row>
    <row r="688" customFormat="false" ht="15" hidden="false" customHeight="false" outlineLevel="0" collapsed="false">
      <c r="O688" s="200"/>
    </row>
    <row r="689" customFormat="false" ht="15" hidden="false" customHeight="false" outlineLevel="0" collapsed="false">
      <c r="O689" s="200"/>
    </row>
    <row r="690" customFormat="false" ht="15" hidden="false" customHeight="false" outlineLevel="0" collapsed="false">
      <c r="O690" s="200"/>
    </row>
  </sheetData>
  <conditionalFormatting sqref="O4:O647">
    <cfRule type="expression" priority="2" aboveAverage="0" equalAverage="0" bottom="0" percent="0" rank="0" text="" dxfId="16">
      <formula>$O$1=1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205" width="9.14"/>
    <col collapsed="false" customWidth="true" hidden="false" outlineLevel="0" max="2" min="2" style="0" width="38.7"/>
  </cols>
  <sheetData>
    <row r="2" customFormat="false" ht="15" hidden="false" customHeight="false" outlineLevel="0" collapsed="false">
      <c r="A2" s="205" t="n">
        <v>1</v>
      </c>
      <c r="B2" s="0" t="s">
        <v>993</v>
      </c>
    </row>
    <row r="3" customFormat="false" ht="15" hidden="false" customHeight="false" outlineLevel="0" collapsed="false">
      <c r="A3" s="205" t="n">
        <v>2</v>
      </c>
      <c r="B3" s="0" t="s">
        <v>994</v>
      </c>
    </row>
    <row r="4" customFormat="false" ht="15" hidden="false" customHeight="false" outlineLevel="0" collapsed="false">
      <c r="A4" s="205" t="n">
        <v>3</v>
      </c>
      <c r="B4" s="0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208"/>
      <c r="B2" s="208"/>
      <c r="C2" s="208"/>
      <c r="D2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true" rightToLeft="false" tabSelected="false" showOutlineSymbols="true" defaultGridColor="true" view="normal" topLeftCell="E2" colorId="64" zoomScale="80" zoomScaleNormal="8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16.42"/>
    <col collapsed="false" customWidth="true" hidden="false" outlineLevel="0" max="11" min="11" style="1" width="14.99"/>
    <col collapsed="false" customWidth="true" hidden="false" outlineLevel="0" max="17" min="12" style="1" width="15.99"/>
    <col collapsed="false" customWidth="true" hidden="false" outlineLevel="0" max="18" min="18" style="1" width="22.42"/>
    <col collapsed="false" customWidth="true" hidden="false" outlineLevel="0" max="19" min="19" style="1" width="18.99"/>
    <col collapsed="false" customWidth="true" hidden="false" outlineLevel="0" max="20" min="20" style="1" width="11.99"/>
    <col collapsed="false" customWidth="true" hidden="false" outlineLevel="0" max="21" min="21" style="1" width="20.56"/>
    <col collapsed="false" customWidth="true" hidden="false" outlineLevel="0" max="22" min="22" style="1" width="14.56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209"/>
    </row>
    <row r="2" customFormat="false" ht="18.75" hidden="false" customHeight="false" outlineLevel="0" collapsed="false">
      <c r="A2" s="210" t="s">
        <v>99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1"/>
    </row>
    <row r="3" customFormat="false" ht="15" hidden="false" customHeight="false" outlineLevel="0" collapsed="false">
      <c r="A3" s="49" t="s">
        <v>997</v>
      </c>
      <c r="B3" s="49"/>
      <c r="C3" s="49"/>
      <c r="D3" s="49"/>
      <c r="E3" s="50"/>
      <c r="F3" s="50"/>
      <c r="I3" s="51"/>
      <c r="J3" s="51"/>
      <c r="K3" s="51"/>
      <c r="L3" s="51"/>
      <c r="M3" s="5"/>
      <c r="N3" s="5"/>
      <c r="O3" s="5"/>
    </row>
    <row r="4" customFormat="false" ht="16.5" hidden="false" customHeight="true" outlineLevel="0" collapsed="false">
      <c r="A4" s="52" t="n">
        <f aca="false">spisak!$A$4</f>
        <v>220</v>
      </c>
      <c r="C4" s="53" t="str">
        <f aca="false">spisak!$C$4</f>
        <v>Нова Црња</v>
      </c>
      <c r="D4" s="53"/>
      <c r="E4" s="53"/>
      <c r="F4" s="53"/>
      <c r="G4" s="53"/>
      <c r="H4" s="53"/>
      <c r="I4" s="53"/>
      <c r="J4" s="54"/>
      <c r="K4" s="55"/>
      <c r="L4" s="51"/>
    </row>
    <row r="5" customFormat="false" ht="15" hidden="false" customHeight="false" outlineLevel="0" collapsed="false">
      <c r="A5" s="56"/>
      <c r="B5" s="56"/>
      <c r="C5" s="56"/>
      <c r="D5" s="56"/>
      <c r="E5" s="50"/>
      <c r="F5" s="50"/>
      <c r="I5" s="51"/>
      <c r="J5" s="51"/>
      <c r="K5" s="51"/>
      <c r="L5" s="51"/>
    </row>
    <row r="6" customFormat="false" ht="15" hidden="false" customHeight="false" outlineLevel="0" collapsed="false">
      <c r="L6" s="57" t="e">
        <f aca="false">#REF!</f>
        <v>#REF!</v>
      </c>
      <c r="M6" s="58" t="n">
        <f aca="false">spisak!I$6</f>
        <v>238241865</v>
      </c>
      <c r="N6" s="58" t="n">
        <f aca="false">spisak!J$6</f>
        <v>0</v>
      </c>
      <c r="O6" s="58" t="n">
        <f aca="false">spisak!K$6</f>
        <v>0</v>
      </c>
      <c r="P6" s="59" t="e">
        <f aca="false">#REF!</f>
        <v>#REF!</v>
      </c>
      <c r="Q6" s="212"/>
      <c r="R6" s="60"/>
    </row>
    <row r="7" customFormat="false" ht="15" hidden="false" customHeight="false" outlineLevel="0" collapsed="false">
      <c r="A7" s="1" t="n">
        <f aca="false">+MAX(A12:A497)</f>
        <v>20</v>
      </c>
      <c r="L7" s="61" t="n">
        <f aca="false">SUM(L12:L49)</f>
        <v>0</v>
      </c>
      <c r="M7" s="61" t="n">
        <f aca="false">SUM(M12:M49)</f>
        <v>0</v>
      </c>
      <c r="N7" s="61" t="n">
        <f aca="false">SUM(N12:N49)</f>
        <v>0</v>
      </c>
      <c r="O7" s="61" t="n">
        <f aca="false">SUM(O12:O49)</f>
        <v>0</v>
      </c>
      <c r="P7" s="61" t="n">
        <f aca="false">SUM(P12:P49)</f>
        <v>0</v>
      </c>
      <c r="Q7" s="212"/>
    </row>
    <row r="8" customFormat="false" ht="15" hidden="false" customHeight="false" outlineLevel="0" collapsed="false">
      <c r="A8" s="1" t="n">
        <f aca="false">27*spisak!A8</f>
        <v>0</v>
      </c>
      <c r="L8" s="13" t="s">
        <v>998</v>
      </c>
      <c r="M8" s="62"/>
      <c r="N8" s="63"/>
    </row>
    <row r="9" customFormat="false" ht="60" hidden="false" customHeight="false" outlineLevel="0" collapsed="false">
      <c r="A9" s="17" t="s">
        <v>44</v>
      </c>
      <c r="B9" s="64"/>
      <c r="C9" s="64"/>
      <c r="D9" s="17" t="s">
        <v>5</v>
      </c>
      <c r="E9" s="213" t="s">
        <v>999</v>
      </c>
      <c r="F9" s="65" t="s">
        <v>1000</v>
      </c>
      <c r="G9" s="17" t="s">
        <v>47</v>
      </c>
      <c r="H9" s="17" t="s">
        <v>48</v>
      </c>
      <c r="I9" s="66" t="s">
        <v>49</v>
      </c>
      <c r="J9" s="17" t="s">
        <v>1001</v>
      </c>
      <c r="K9" s="17" t="s">
        <v>1002</v>
      </c>
      <c r="L9" s="17" t="s">
        <v>1003</v>
      </c>
      <c r="M9" s="17" t="s">
        <v>1004</v>
      </c>
      <c r="N9" s="17" t="s">
        <v>53</v>
      </c>
      <c r="O9" s="17" t="s">
        <v>54</v>
      </c>
      <c r="P9" s="17" t="s">
        <v>1005</v>
      </c>
      <c r="Q9" s="17" t="s">
        <v>1006</v>
      </c>
      <c r="R9" s="17" t="s">
        <v>1007</v>
      </c>
      <c r="S9" s="17" t="s">
        <v>1008</v>
      </c>
      <c r="T9" s="17" t="s">
        <v>61</v>
      </c>
      <c r="U9" s="17" t="s">
        <v>1009</v>
      </c>
      <c r="V9" s="17" t="s">
        <v>1010</v>
      </c>
      <c r="W9" s="17" t="s">
        <v>66</v>
      </c>
    </row>
    <row r="10" customFormat="false" ht="15" hidden="false" customHeight="false" outlineLevel="0" collapsed="false">
      <c r="A10" s="69" t="n">
        <v>1</v>
      </c>
      <c r="B10" s="70"/>
      <c r="C10" s="70"/>
      <c r="D10" s="71" t="s">
        <v>14</v>
      </c>
      <c r="E10" s="71" t="s">
        <v>15</v>
      </c>
      <c r="F10" s="71" t="s">
        <v>16</v>
      </c>
      <c r="G10" s="71" t="s">
        <v>17</v>
      </c>
      <c r="H10" s="71" t="s">
        <v>18</v>
      </c>
      <c r="I10" s="71" t="s">
        <v>67</v>
      </c>
      <c r="J10" s="71" t="s">
        <v>19</v>
      </c>
      <c r="K10" s="71" t="s">
        <v>20</v>
      </c>
      <c r="L10" s="71" t="s">
        <v>21</v>
      </c>
      <c r="M10" s="71" t="s">
        <v>68</v>
      </c>
      <c r="N10" s="71" t="s">
        <v>69</v>
      </c>
      <c r="O10" s="71" t="s">
        <v>70</v>
      </c>
      <c r="P10" s="71" t="s">
        <v>71</v>
      </c>
      <c r="Q10" s="71" t="s">
        <v>72</v>
      </c>
      <c r="R10" s="71" t="n">
        <v>16</v>
      </c>
      <c r="S10" s="71" t="n">
        <v>17</v>
      </c>
      <c r="T10" s="71" t="n">
        <v>18</v>
      </c>
      <c r="U10" s="71" t="n">
        <v>19</v>
      </c>
      <c r="V10" s="71" t="n">
        <v>20</v>
      </c>
      <c r="W10" s="71" t="n">
        <v>21</v>
      </c>
    </row>
    <row r="11" customFormat="false" ht="15" hidden="false" customHeight="false" outlineLevel="0" collapsed="false">
      <c r="A11" s="72"/>
      <c r="B11" s="72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5" hidden="false" customHeight="false" outlineLevel="0" collapsed="false">
      <c r="A12" s="76" t="n">
        <v>1</v>
      </c>
      <c r="B12" s="77" t="e">
        <f aca="false">VLOOKUP(D12,spisak!$C$11:$D$29,2,FALSE())</f>
        <v>#N/A</v>
      </c>
      <c r="C12" s="77" t="e">
        <f aca="false">CONCATENATE(B12,RIGHT(CONCATENATE("0",A12),2))</f>
        <v>#N/A</v>
      </c>
      <c r="D12" s="99"/>
      <c r="E12" s="214"/>
      <c r="F12" s="214"/>
      <c r="G12" s="215" t="str">
        <f aca="false">IF(ISBLANK(H12)=TRUE(),"",+VALUE(LEFT(H12,3)))</f>
        <v/>
      </c>
      <c r="H12" s="101"/>
      <c r="I12" s="82"/>
      <c r="J12" s="216"/>
      <c r="K12" s="216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customFormat="false" ht="15" hidden="false" customHeight="false" outlineLevel="0" collapsed="false">
      <c r="A13" s="88" t="n">
        <f aca="false">A12+1</f>
        <v>2</v>
      </c>
      <c r="B13" s="89" t="e">
        <f aca="false">VLOOKUP(D13,spisak!$C$11:$D$29,2,FALSE())</f>
        <v>#N/A</v>
      </c>
      <c r="C13" s="89" t="e">
        <f aca="false">CONCATENATE(B13,RIGHT(CONCATENATE("0",A13),2))</f>
        <v>#N/A</v>
      </c>
      <c r="D13" s="78"/>
      <c r="E13" s="217"/>
      <c r="F13" s="217"/>
      <c r="G13" s="218" t="str">
        <f aca="false">IF(ISBLANK(H13)=TRUE(),"",+VALUE(LEFT(H13,3)))</f>
        <v/>
      </c>
      <c r="H13" s="97"/>
      <c r="I13" s="93"/>
      <c r="J13" s="219"/>
      <c r="K13" s="219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15" hidden="false" customHeight="false" outlineLevel="0" collapsed="false">
      <c r="A14" s="76" t="n">
        <f aca="false">A13+1</f>
        <v>3</v>
      </c>
      <c r="B14" s="77" t="e">
        <f aca="false">VLOOKUP(D14,spisak!$C$11:$D$29,2,FALSE())</f>
        <v>#N/A</v>
      </c>
      <c r="C14" s="77" t="e">
        <f aca="false">CONCATENATE(B14,RIGHT(CONCATENATE("0",A14),2))</f>
        <v>#N/A</v>
      </c>
      <c r="D14" s="99"/>
      <c r="E14" s="214"/>
      <c r="F14" s="214"/>
      <c r="G14" s="215" t="str">
        <f aca="false">IF(ISBLANK(H14)=TRUE(),"",+VALUE(LEFT(H14,3)))</f>
        <v/>
      </c>
      <c r="H14" s="101"/>
      <c r="I14" s="82"/>
      <c r="J14" s="216"/>
      <c r="K14" s="216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customFormat="false" ht="15" hidden="false" customHeight="false" outlineLevel="0" collapsed="false">
      <c r="A15" s="88" t="n">
        <f aca="false">A14+1</f>
        <v>4</v>
      </c>
      <c r="B15" s="89" t="e">
        <f aca="false">VLOOKUP(D15,spisak!$C$11:$D$29,2,FALSE())</f>
        <v>#N/A</v>
      </c>
      <c r="C15" s="89" t="e">
        <f aca="false">CONCATENATE(B15,RIGHT(CONCATENATE("0",A15),2))</f>
        <v>#N/A</v>
      </c>
      <c r="D15" s="78"/>
      <c r="E15" s="220"/>
      <c r="F15" s="220"/>
      <c r="G15" s="218" t="str">
        <f aca="false">IF(ISBLANK(H15)=TRUE(),"",+VALUE(LEFT(H15,3)))</f>
        <v/>
      </c>
      <c r="H15" s="97"/>
      <c r="I15" s="97"/>
      <c r="J15" s="221"/>
      <c r="K15" s="221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15" hidden="false" customHeight="false" outlineLevel="0" collapsed="false">
      <c r="A16" s="76" t="n">
        <f aca="false">A15+1</f>
        <v>5</v>
      </c>
      <c r="B16" s="77" t="e">
        <f aca="false">VLOOKUP(D16,spisak!$C$11:$D$29,2,FALSE())</f>
        <v>#N/A</v>
      </c>
      <c r="C16" s="77" t="e">
        <f aca="false">CONCATENATE(B16,RIGHT(CONCATENATE("0",A16),2))</f>
        <v>#N/A</v>
      </c>
      <c r="D16" s="99"/>
      <c r="E16" s="222"/>
      <c r="F16" s="222"/>
      <c r="G16" s="215" t="str">
        <f aca="false">IF(ISBLANK(H16)=TRUE(),"",+VALUE(LEFT(H16,3)))</f>
        <v/>
      </c>
      <c r="H16" s="101"/>
      <c r="I16" s="101"/>
      <c r="J16" s="223"/>
      <c r="K16" s="22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27" hidden="false" customHeight="true" outlineLevel="0" collapsed="false">
      <c r="A17" s="88" t="n">
        <f aca="false">A16+1</f>
        <v>6</v>
      </c>
      <c r="B17" s="89" t="e">
        <f aca="false">VLOOKUP(D17,spisak!$C$11:$D$29,2,FALSE())</f>
        <v>#N/A</v>
      </c>
      <c r="C17" s="89" t="e">
        <f aca="false">CONCATENATE(B17,RIGHT(CONCATENATE("0",A17),2))</f>
        <v>#N/A</v>
      </c>
      <c r="D17" s="78"/>
      <c r="E17" s="220"/>
      <c r="F17" s="220"/>
      <c r="G17" s="218" t="str">
        <f aca="false">IF(ISBLANK(H17)=TRUE(),"",+VALUE(LEFT(H17,3)))</f>
        <v/>
      </c>
      <c r="H17" s="97"/>
      <c r="I17" s="97"/>
      <c r="J17" s="221"/>
      <c r="K17" s="221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27" hidden="false" customHeight="true" outlineLevel="0" collapsed="false">
      <c r="A18" s="76" t="n">
        <f aca="false">A17+1</f>
        <v>7</v>
      </c>
      <c r="B18" s="77" t="e">
        <f aca="false">VLOOKUP(D18,spisak!$C$11:$D$29,2,FALSE())</f>
        <v>#N/A</v>
      </c>
      <c r="C18" s="77" t="e">
        <f aca="false">CONCATENATE(B18,RIGHT(CONCATENATE("0",A18),2))</f>
        <v>#N/A</v>
      </c>
      <c r="D18" s="99"/>
      <c r="E18" s="222"/>
      <c r="F18" s="222"/>
      <c r="G18" s="215" t="str">
        <f aca="false">IF(ISBLANK(H18)=TRUE(),"",+VALUE(LEFT(H18,3)))</f>
        <v/>
      </c>
      <c r="H18" s="101"/>
      <c r="I18" s="101"/>
      <c r="J18" s="223"/>
      <c r="K18" s="22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27" hidden="false" customHeight="true" outlineLevel="0" collapsed="false">
      <c r="A19" s="88" t="n">
        <f aca="false">A18+1</f>
        <v>8</v>
      </c>
      <c r="B19" s="89" t="e">
        <f aca="false">VLOOKUP(D19,spisak!$C$11:$D$29,2,FALSE())</f>
        <v>#N/A</v>
      </c>
      <c r="C19" s="89" t="e">
        <f aca="false">CONCATENATE(B19,RIGHT(CONCATENATE("0",A19),2))</f>
        <v>#N/A</v>
      </c>
      <c r="D19" s="78"/>
      <c r="E19" s="220"/>
      <c r="F19" s="220"/>
      <c r="G19" s="218" t="str">
        <f aca="false">IF(ISBLANK(H19)=TRUE(),"",+VALUE(LEFT(H19,3)))</f>
        <v/>
      </c>
      <c r="H19" s="97"/>
      <c r="I19" s="97"/>
      <c r="J19" s="221"/>
      <c r="K19" s="221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27" hidden="false" customHeight="true" outlineLevel="0" collapsed="false">
      <c r="A20" s="76" t="n">
        <f aca="false">A19+1</f>
        <v>9</v>
      </c>
      <c r="B20" s="77" t="e">
        <f aca="false">VLOOKUP(D20,spisak!$C$11:$D$29,2,FALSE())</f>
        <v>#N/A</v>
      </c>
      <c r="C20" s="77" t="e">
        <f aca="false">CONCATENATE(B20,RIGHT(CONCATENATE("0",A20),2))</f>
        <v>#N/A</v>
      </c>
      <c r="D20" s="99"/>
      <c r="E20" s="222"/>
      <c r="F20" s="222"/>
      <c r="G20" s="215" t="str">
        <f aca="false">IF(ISBLANK(H20)=TRUE(),"",+VALUE(LEFT(H20,3)))</f>
        <v/>
      </c>
      <c r="H20" s="101"/>
      <c r="I20" s="101"/>
      <c r="J20" s="223"/>
      <c r="K20" s="22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27" hidden="false" customHeight="true" outlineLevel="0" collapsed="false">
      <c r="A21" s="88" t="n">
        <f aca="false">A20+1</f>
        <v>10</v>
      </c>
      <c r="B21" s="89" t="e">
        <f aca="false">VLOOKUP(D21,spisak!$C$11:$D$29,2,FALSE())</f>
        <v>#N/A</v>
      </c>
      <c r="C21" s="89" t="e">
        <f aca="false">CONCATENATE(B21,RIGHT(CONCATENATE("0",A21),2))</f>
        <v>#N/A</v>
      </c>
      <c r="D21" s="78"/>
      <c r="E21" s="220"/>
      <c r="F21" s="220"/>
      <c r="G21" s="218" t="str">
        <f aca="false">IF(ISBLANK(H21)=TRUE(),"",+VALUE(LEFT(H21,3)))</f>
        <v/>
      </c>
      <c r="H21" s="97"/>
      <c r="I21" s="97"/>
      <c r="J21" s="221"/>
      <c r="K21" s="221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customFormat="false" ht="27" hidden="false" customHeight="true" outlineLevel="0" collapsed="false">
      <c r="A22" s="76" t="n">
        <f aca="false">A21+1</f>
        <v>11</v>
      </c>
      <c r="B22" s="77" t="e">
        <f aca="false">VLOOKUP(D22,spisak!$C$11:$D$29,2,FALSE())</f>
        <v>#N/A</v>
      </c>
      <c r="C22" s="77" t="e">
        <f aca="false">CONCATENATE(B22,RIGHT(CONCATENATE("0",A22),2))</f>
        <v>#N/A</v>
      </c>
      <c r="D22" s="99"/>
      <c r="E22" s="222"/>
      <c r="F22" s="222"/>
      <c r="G22" s="215" t="str">
        <f aca="false">IF(ISBLANK(H22)=TRUE(),"",+VALUE(LEFT(H22,3)))</f>
        <v/>
      </c>
      <c r="H22" s="101"/>
      <c r="I22" s="101"/>
      <c r="J22" s="223"/>
      <c r="K22" s="22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27" hidden="false" customHeight="true" outlineLevel="0" collapsed="false">
      <c r="A23" s="88" t="n">
        <f aca="false">A22+1</f>
        <v>12</v>
      </c>
      <c r="B23" s="89" t="e">
        <f aca="false">VLOOKUP(D23,spisak!$C$11:$D$29,2,FALSE())</f>
        <v>#N/A</v>
      </c>
      <c r="C23" s="89" t="e">
        <f aca="false">CONCATENATE(B23,RIGHT(CONCATENATE("0",A23),2))</f>
        <v>#N/A</v>
      </c>
      <c r="D23" s="103"/>
      <c r="E23" s="217"/>
      <c r="F23" s="217"/>
      <c r="G23" s="218" t="str">
        <f aca="false">IF(ISBLANK(H23)=TRUE(),"",+VALUE(LEFT(H23,3)))</f>
        <v/>
      </c>
      <c r="H23" s="97"/>
      <c r="I23" s="93"/>
      <c r="J23" s="219"/>
      <c r="K23" s="219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</row>
    <row r="24" customFormat="false" ht="27" hidden="false" customHeight="true" outlineLevel="0" collapsed="false">
      <c r="A24" s="76" t="n">
        <f aca="false">A23+1</f>
        <v>13</v>
      </c>
      <c r="B24" s="77" t="e">
        <f aca="false">VLOOKUP(D24,spisak!$C$11:$D$29,2,FALSE())</f>
        <v>#N/A</v>
      </c>
      <c r="C24" s="77" t="e">
        <f aca="false">CONCATENATE(B24,RIGHT(CONCATENATE("0",A24),2))</f>
        <v>#N/A</v>
      </c>
      <c r="D24" s="99"/>
      <c r="E24" s="214"/>
      <c r="F24" s="214"/>
      <c r="G24" s="215" t="str">
        <f aca="false">IF(ISBLANK(H24)=TRUE(),"",+VALUE(LEFT(H24,3)))</f>
        <v/>
      </c>
      <c r="H24" s="101"/>
      <c r="I24" s="82"/>
      <c r="J24" s="216"/>
      <c r="K24" s="216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27" hidden="false" customHeight="true" outlineLevel="0" collapsed="false">
      <c r="A25" s="88" t="n">
        <f aca="false">A24+1</f>
        <v>14</v>
      </c>
      <c r="B25" s="89" t="e">
        <f aca="false">VLOOKUP(D25,spisak!$C$11:$D$29,2,FALSE())</f>
        <v>#N/A</v>
      </c>
      <c r="C25" s="89" t="e">
        <f aca="false">CONCATENATE(B25,RIGHT(CONCATENATE("0",A25),2))</f>
        <v>#N/A</v>
      </c>
      <c r="D25" s="103"/>
      <c r="E25" s="217"/>
      <c r="F25" s="217"/>
      <c r="G25" s="218" t="str">
        <f aca="false">IF(ISBLANK(H25)=TRUE(),"",+VALUE(LEFT(H25,3)))</f>
        <v/>
      </c>
      <c r="H25" s="97"/>
      <c r="I25" s="93"/>
      <c r="J25" s="219"/>
      <c r="K25" s="219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</row>
    <row r="26" customFormat="false" ht="27" hidden="false" customHeight="true" outlineLevel="0" collapsed="false">
      <c r="A26" s="76" t="n">
        <f aca="false">A25+1</f>
        <v>15</v>
      </c>
      <c r="B26" s="77" t="e">
        <f aca="false">VLOOKUP(D26,spisak!$C$11:$D$29,2,FALSE())</f>
        <v>#N/A</v>
      </c>
      <c r="C26" s="77" t="e">
        <f aca="false">CONCATENATE(B26,RIGHT(CONCATENATE("0",A26),2))</f>
        <v>#N/A</v>
      </c>
      <c r="D26" s="99"/>
      <c r="E26" s="214"/>
      <c r="F26" s="214"/>
      <c r="G26" s="215" t="str">
        <f aca="false">IF(ISBLANK(H26)=TRUE(),"",+VALUE(LEFT(H26,3)))</f>
        <v/>
      </c>
      <c r="H26" s="101"/>
      <c r="I26" s="82"/>
      <c r="J26" s="216"/>
      <c r="K26" s="216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customFormat="false" ht="27" hidden="false" customHeight="true" outlineLevel="0" collapsed="false">
      <c r="A27" s="88" t="n">
        <f aca="false">A26+1</f>
        <v>16</v>
      </c>
      <c r="B27" s="89" t="e">
        <f aca="false">VLOOKUP(D27,spisak!$C$11:$D$29,2,FALSE())</f>
        <v>#N/A</v>
      </c>
      <c r="C27" s="89" t="e">
        <f aca="false">CONCATENATE(B27,RIGHT(CONCATENATE("0",A27),2))</f>
        <v>#N/A</v>
      </c>
      <c r="D27" s="103"/>
      <c r="E27" s="217"/>
      <c r="F27" s="217"/>
      <c r="G27" s="218" t="str">
        <f aca="false">IF(ISBLANK(H27)=TRUE(),"",+VALUE(LEFT(H27,3)))</f>
        <v/>
      </c>
      <c r="H27" s="97"/>
      <c r="I27" s="93"/>
      <c r="J27" s="219"/>
      <c r="K27" s="219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</row>
    <row r="28" customFormat="false" ht="27" hidden="false" customHeight="true" outlineLevel="0" collapsed="false">
      <c r="A28" s="76" t="n">
        <f aca="false">A27+1</f>
        <v>17</v>
      </c>
      <c r="B28" s="77" t="e">
        <f aca="false">VLOOKUP(D28,spisak!$C$11:$D$29,2,FALSE())</f>
        <v>#N/A</v>
      </c>
      <c r="C28" s="77" t="e">
        <f aca="false">CONCATENATE(B28,RIGHT(CONCATENATE("0",A28),2))</f>
        <v>#N/A</v>
      </c>
      <c r="D28" s="99"/>
      <c r="E28" s="214"/>
      <c r="F28" s="214"/>
      <c r="G28" s="215" t="str">
        <f aca="false">IF(ISBLANK(H28)=TRUE(),"",+VALUE(LEFT(H28,3)))</f>
        <v/>
      </c>
      <c r="H28" s="101"/>
      <c r="I28" s="82"/>
      <c r="J28" s="216"/>
      <c r="K28" s="216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</row>
    <row r="29" customFormat="false" ht="27" hidden="false" customHeight="true" outlineLevel="0" collapsed="false">
      <c r="A29" s="88" t="n">
        <f aca="false">A28+1</f>
        <v>18</v>
      </c>
      <c r="B29" s="89" t="e">
        <f aca="false">VLOOKUP(D29,spisak!$C$11:$D$29,2,FALSE())</f>
        <v>#N/A</v>
      </c>
      <c r="C29" s="89" t="e">
        <f aca="false">CONCATENATE(B29,RIGHT(CONCATENATE("0",A29),2))</f>
        <v>#N/A</v>
      </c>
      <c r="D29" s="103"/>
      <c r="E29" s="217"/>
      <c r="F29" s="217"/>
      <c r="G29" s="218" t="str">
        <f aca="false">IF(ISBLANK(H29)=TRUE(),"",+VALUE(LEFT(H29,3)))</f>
        <v/>
      </c>
      <c r="H29" s="97"/>
      <c r="I29" s="93"/>
      <c r="J29" s="219"/>
      <c r="K29" s="219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</row>
    <row r="30" customFormat="false" ht="27" hidden="false" customHeight="true" outlineLevel="0" collapsed="false">
      <c r="A30" s="76" t="n">
        <f aca="false">A29+1</f>
        <v>19</v>
      </c>
      <c r="B30" s="77" t="e">
        <f aca="false">VLOOKUP(D30,spisak!$C$11:$D$29,2,FALSE())</f>
        <v>#N/A</v>
      </c>
      <c r="C30" s="77" t="e">
        <f aca="false">CONCATENATE(B30,RIGHT(CONCATENATE("0",A30),2))</f>
        <v>#N/A</v>
      </c>
      <c r="D30" s="99"/>
      <c r="E30" s="214"/>
      <c r="F30" s="214"/>
      <c r="G30" s="215" t="str">
        <f aca="false">IF(ISBLANK(H30)=TRUE(),"",+VALUE(LEFT(H30,3)))</f>
        <v/>
      </c>
      <c r="H30" s="101"/>
      <c r="I30" s="82"/>
      <c r="J30" s="216"/>
      <c r="K30" s="216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</row>
    <row r="31" customFormat="false" ht="27" hidden="false" customHeight="true" outlineLevel="0" collapsed="false">
      <c r="A31" s="88" t="n">
        <f aca="false">A30+1</f>
        <v>20</v>
      </c>
      <c r="B31" s="89" t="e">
        <f aca="false">VLOOKUP(D31,spisak!$C$11:$D$29,2,FALSE())</f>
        <v>#N/A</v>
      </c>
      <c r="C31" s="89" t="e">
        <f aca="false">CONCATENATE(B31,RIGHT(CONCATENATE("0",A31),2))</f>
        <v>#N/A</v>
      </c>
      <c r="D31" s="103"/>
      <c r="E31" s="217"/>
      <c r="F31" s="217"/>
      <c r="G31" s="218" t="str">
        <f aca="false">IF(ISBLANK(H31)=TRUE(),"",+VALUE(LEFT(H31,3)))</f>
        <v/>
      </c>
      <c r="H31" s="97"/>
      <c r="I31" s="93"/>
      <c r="J31" s="219"/>
      <c r="K31" s="219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</row>
    <row r="32" customFormat="false" ht="15" hidden="false" customHeight="false" outlineLevel="0" collapsed="false">
      <c r="A32" s="105"/>
      <c r="B32" s="106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42"/>
      <c r="Q32" s="42"/>
    </row>
    <row r="33" customFormat="false" ht="15" hidden="false" customHeight="false" outlineLevel="0" collapsed="false">
      <c r="A33" s="105"/>
      <c r="B33" s="106"/>
      <c r="C33" s="106"/>
      <c r="D33" s="108"/>
      <c r="E33" s="108"/>
      <c r="F33" s="108"/>
      <c r="G33" s="108"/>
      <c r="H33" s="107"/>
      <c r="I33" s="107"/>
      <c r="J33" s="107"/>
      <c r="K33" s="107"/>
      <c r="L33" s="107"/>
      <c r="M33" s="107"/>
      <c r="N33" s="107"/>
      <c r="O33" s="107"/>
      <c r="P33" s="42"/>
      <c r="Q33" s="42"/>
    </row>
    <row r="34" customFormat="false" ht="15.75" hidden="false" customHeight="false" outlineLevel="0" collapsed="false">
      <c r="A34" s="105"/>
      <c r="B34" s="106"/>
      <c r="C34" s="106"/>
      <c r="D34" s="43"/>
      <c r="E34" s="43"/>
      <c r="F34" s="43"/>
      <c r="G34" s="43"/>
      <c r="H34" s="109"/>
      <c r="I34" s="107"/>
      <c r="J34" s="107"/>
      <c r="K34" s="107"/>
      <c r="L34" s="107"/>
      <c r="M34" s="43"/>
      <c r="N34" s="43"/>
      <c r="O34" s="43"/>
      <c r="P34" s="42"/>
      <c r="Q34" s="42"/>
    </row>
    <row r="35" customFormat="false" ht="15" hidden="false" customHeight="false" outlineLevel="0" collapsed="false">
      <c r="A35" s="105"/>
      <c r="B35" s="106"/>
      <c r="C35" s="106"/>
      <c r="D35" s="44" t="s">
        <v>39</v>
      </c>
      <c r="E35" s="44"/>
      <c r="F35" s="44"/>
      <c r="G35" s="42"/>
      <c r="H35" s="42"/>
      <c r="I35" s="107"/>
      <c r="J35" s="107"/>
      <c r="K35" s="107"/>
      <c r="L35" s="107"/>
      <c r="M35" s="46" t="s">
        <v>85</v>
      </c>
      <c r="N35" s="46"/>
      <c r="O35" s="46"/>
      <c r="P35" s="42"/>
      <c r="Q35" s="42"/>
    </row>
    <row r="36" customFormat="false" ht="14.25" hidden="false" customHeight="false" outlineLevel="0" collapsed="false">
      <c r="A36" s="110"/>
      <c r="B36" s="111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4.25" hidden="false" customHeight="false" outlineLevel="0" collapsed="false">
      <c r="A37" s="110"/>
      <c r="B37" s="111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14.25" hidden="false" customHeight="false" outlineLevel="0" collapsed="false">
      <c r="A38" s="110"/>
      <c r="B38" s="111"/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14.25" hidden="false" customHeight="false" outlineLevel="0" collapsed="false">
      <c r="A39" s="110"/>
      <c r="B39" s="111"/>
      <c r="C39" s="111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14.25" hidden="false" customHeight="false" outlineLevel="0" collapsed="false">
      <c r="A40" s="110"/>
      <c r="B40" s="111"/>
      <c r="C40" s="111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14.25" hidden="false" customHeight="false" outlineLevel="0" collapsed="false">
      <c r="A41" s="110"/>
      <c r="B41" s="111"/>
      <c r="C41" s="111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customFormat="false" ht="14.25" hidden="false" customHeight="false" outlineLevel="0" collapsed="false">
      <c r="A42" s="110"/>
      <c r="B42" s="111"/>
      <c r="C42" s="111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4.25" hidden="false" customHeight="false" outlineLevel="0" collapsed="false">
      <c r="A43" s="110"/>
      <c r="B43" s="111"/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</row>
    <row r="44" customFormat="false" ht="14.25" hidden="false" customHeight="false" outlineLevel="0" collapsed="false">
      <c r="A44" s="110"/>
      <c r="B44" s="111"/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14.25" hidden="false" customHeight="false" outlineLevel="0" collapsed="false">
      <c r="A45" s="110"/>
      <c r="B45" s="111"/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</row>
    <row r="46" customFormat="false" ht="14.25" hidden="false" customHeight="false" outlineLevel="0" collapsed="false">
      <c r="A46" s="110"/>
      <c r="B46" s="111"/>
      <c r="C46" s="111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customFormat="false" ht="14.25" hidden="false" customHeight="false" outlineLevel="0" collapsed="false">
      <c r="A47" s="110"/>
      <c r="B47" s="111"/>
      <c r="C47" s="111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14.25" hidden="false" customHeight="false" outlineLevel="0" collapsed="false">
      <c r="A48" s="110"/>
      <c r="B48" s="111"/>
      <c r="C48" s="111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4.25" hidden="false" customHeight="false" outlineLevel="0" collapsed="false">
      <c r="A49" s="110"/>
      <c r="B49" s="111"/>
      <c r="C49" s="111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</row>
    <row r="50" customFormat="false" ht="14.25" hidden="false" customHeight="false" outlineLevel="0" collapsed="false">
      <c r="A50" s="110"/>
      <c r="B50" s="111"/>
      <c r="C50" s="111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</row>
    <row r="51" customFormat="false" ht="14.25" hidden="false" customHeight="false" outlineLevel="0" collapsed="false">
      <c r="A51" s="110"/>
      <c r="B51" s="111"/>
      <c r="C51" s="111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  <row r="52" customFormat="false" ht="14.25" hidden="false" customHeight="false" outlineLevel="0" collapsed="false">
      <c r="A52" s="110"/>
      <c r="B52" s="111"/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customFormat="false" ht="14.25" hidden="false" customHeight="false" outlineLevel="0" collapsed="false">
      <c r="A53" s="110"/>
      <c r="B53" s="111"/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14.25" hidden="false" customHeight="false" outlineLevel="0" collapsed="false">
      <c r="A54" s="110"/>
      <c r="B54" s="111"/>
      <c r="C54" s="111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14.25" hidden="false" customHeight="false" outlineLevel="0" collapsed="false">
      <c r="A55" s="110"/>
      <c r="B55" s="111"/>
      <c r="C55" s="11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14.25" hidden="false" customHeight="false" outlineLevel="0" collapsed="false">
      <c r="A56" s="110"/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14.25" hidden="false" customHeight="false" outlineLevel="0" collapsed="false">
      <c r="A57" s="110"/>
      <c r="B57" s="111"/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14.25" hidden="false" customHeight="false" outlineLevel="0" collapsed="false">
      <c r="A58" s="110"/>
      <c r="B58" s="111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14.25" hidden="false" customHeight="false" outlineLevel="0" collapsed="false">
      <c r="A59" s="110"/>
      <c r="B59" s="111"/>
      <c r="C59" s="111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</row>
    <row r="60" customFormat="false" ht="14.25" hidden="false" customHeight="false" outlineLevel="0" collapsed="false">
      <c r="A60" s="110"/>
      <c r="B60" s="111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14.25" hidden="false" customHeight="false" outlineLevel="0" collapsed="false">
      <c r="A61" s="110"/>
      <c r="B61" s="111"/>
      <c r="C61" s="111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14.25" hidden="false" customHeight="false" outlineLevel="0" collapsed="false">
      <c r="A62" s="110"/>
      <c r="B62" s="111"/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14.25" hidden="false" customHeight="false" outlineLevel="0" collapsed="false">
      <c r="A63" s="110"/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14.25" hidden="false" customHeight="false" outlineLevel="0" collapsed="false">
      <c r="A64" s="110"/>
      <c r="B64" s="111"/>
      <c r="C64" s="111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14.25" hidden="false" customHeight="false" outlineLevel="0" collapsed="false">
      <c r="A65" s="110"/>
      <c r="B65" s="111"/>
      <c r="C65" s="111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14.25" hidden="false" customHeight="false" outlineLevel="0" collapsed="false">
      <c r="A66" s="110"/>
      <c r="B66" s="111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14.25" hidden="false" customHeight="false" outlineLevel="0" collapsed="false">
      <c r="A67" s="110"/>
      <c r="B67" s="111"/>
      <c r="C67" s="111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14.25" hidden="false" customHeight="false" outlineLevel="0" collapsed="false">
      <c r="A68" s="110"/>
      <c r="B68" s="111"/>
      <c r="C68" s="111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14.25" hidden="false" customHeight="false" outlineLevel="0" collapsed="false">
      <c r="A69" s="110"/>
      <c r="B69" s="111"/>
      <c r="C69" s="111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14.25" hidden="false" customHeight="false" outlineLevel="0" collapsed="false">
      <c r="A70" s="110"/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14.25" hidden="false" customHeight="false" outlineLevel="0" collapsed="false">
      <c r="A71" s="110"/>
      <c r="B71" s="111"/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</row>
    <row r="72" customFormat="false" ht="14.25" hidden="false" customHeight="false" outlineLevel="0" collapsed="false">
      <c r="A72" s="110"/>
      <c r="B72" s="111"/>
      <c r="C72" s="111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14.25" hidden="false" customHeight="false" outlineLevel="0" collapsed="false">
      <c r="A73" s="110"/>
      <c r="B73" s="111"/>
      <c r="C73" s="111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</row>
    <row r="74" customFormat="false" ht="14.25" hidden="false" customHeight="false" outlineLevel="0" collapsed="false">
      <c r="A74" s="110"/>
      <c r="B74" s="111"/>
      <c r="C74" s="111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</row>
    <row r="75" customFormat="false" ht="14.25" hidden="false" customHeight="false" outlineLevel="0" collapsed="false">
      <c r="A75" s="110"/>
      <c r="B75" s="111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</row>
    <row r="76" customFormat="false" ht="14.25" hidden="false" customHeight="false" outlineLevel="0" collapsed="false">
      <c r="A76" s="110"/>
      <c r="B76" s="111"/>
      <c r="C76" s="111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</row>
    <row r="77" customFormat="false" ht="14.25" hidden="false" customHeight="false" outlineLevel="0" collapsed="false">
      <c r="A77" s="110"/>
      <c r="B77" s="111"/>
      <c r="C77" s="111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</row>
    <row r="78" customFormat="false" ht="14.25" hidden="false" customHeight="false" outlineLevel="0" collapsed="false">
      <c r="A78" s="110"/>
      <c r="B78" s="111"/>
      <c r="C78" s="111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79" customFormat="false" ht="14.25" hidden="false" customHeight="false" outlineLevel="0" collapsed="false">
      <c r="A79" s="110"/>
      <c r="B79" s="111"/>
      <c r="C79" s="111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</row>
    <row r="80" customFormat="false" ht="14.25" hidden="false" customHeight="false" outlineLevel="0" collapsed="false">
      <c r="A80" s="110"/>
      <c r="B80" s="111"/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14.25" hidden="false" customHeight="false" outlineLevel="0" collapsed="false">
      <c r="A81" s="110"/>
      <c r="B81" s="111"/>
      <c r="C81" s="111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</row>
    <row r="82" customFormat="false" ht="14.25" hidden="false" customHeight="false" outlineLevel="0" collapsed="false">
      <c r="A82" s="110"/>
      <c r="B82" s="111"/>
      <c r="C82" s="111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</row>
    <row r="83" customFormat="false" ht="14.25" hidden="false" customHeight="false" outlineLevel="0" collapsed="false">
      <c r="A83" s="110"/>
      <c r="B83" s="111"/>
      <c r="C83" s="111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</row>
    <row r="84" customFormat="false" ht="14.25" hidden="false" customHeight="false" outlineLevel="0" collapsed="false">
      <c r="A84" s="110"/>
      <c r="B84" s="111"/>
      <c r="C84" s="111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</row>
    <row r="85" customFormat="false" ht="14.25" hidden="false" customHeight="false" outlineLevel="0" collapsed="false">
      <c r="A85" s="110"/>
      <c r="B85" s="111"/>
      <c r="C85" s="111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</row>
    <row r="86" customFormat="false" ht="14.25" hidden="false" customHeight="false" outlineLevel="0" collapsed="false">
      <c r="A86" s="110"/>
      <c r="B86" s="111"/>
      <c r="C86" s="111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</row>
    <row r="87" customFormat="false" ht="14.25" hidden="false" customHeight="false" outlineLevel="0" collapsed="false">
      <c r="A87" s="110"/>
      <c r="B87" s="111"/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</row>
    <row r="88" customFormat="false" ht="14.25" hidden="false" customHeight="false" outlineLevel="0" collapsed="false">
      <c r="A88" s="110"/>
      <c r="B88" s="111"/>
      <c r="C88" s="111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</row>
    <row r="89" customFormat="false" ht="14.25" hidden="false" customHeight="false" outlineLevel="0" collapsed="false">
      <c r="A89" s="110"/>
      <c r="B89" s="111"/>
      <c r="C89" s="111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</row>
    <row r="90" customFormat="false" ht="14.25" hidden="false" customHeight="false" outlineLevel="0" collapsed="false">
      <c r="A90" s="110"/>
      <c r="B90" s="111"/>
      <c r="C90" s="111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</row>
    <row r="91" customFormat="false" ht="14.25" hidden="false" customHeight="false" outlineLevel="0" collapsed="false">
      <c r="A91" s="110"/>
      <c r="B91" s="111"/>
      <c r="C91" s="111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</row>
    <row r="92" customFormat="false" ht="14.25" hidden="false" customHeight="false" outlineLevel="0" collapsed="false">
      <c r="A92" s="110"/>
      <c r="B92" s="111"/>
      <c r="C92" s="111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</row>
    <row r="93" customFormat="false" ht="14.25" hidden="false" customHeight="false" outlineLevel="0" collapsed="false">
      <c r="A93" s="110"/>
      <c r="B93" s="111"/>
      <c r="C93" s="111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</row>
    <row r="94" customFormat="false" ht="14.25" hidden="false" customHeight="false" outlineLevel="0" collapsed="false">
      <c r="A94" s="110"/>
      <c r="B94" s="111"/>
      <c r="C94" s="111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</row>
    <row r="95" customFormat="false" ht="14.25" hidden="false" customHeight="false" outlineLevel="0" collapsed="false">
      <c r="A95" s="110"/>
      <c r="B95" s="111"/>
      <c r="C95" s="111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</row>
    <row r="96" customFormat="false" ht="14.25" hidden="false" customHeight="false" outlineLevel="0" collapsed="false">
      <c r="A96" s="110"/>
      <c r="B96" s="111"/>
      <c r="C96" s="111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</row>
    <row r="97" customFormat="false" ht="14.25" hidden="false" customHeight="false" outlineLevel="0" collapsed="false">
      <c r="A97" s="110"/>
      <c r="B97" s="111"/>
      <c r="C97" s="111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</row>
    <row r="98" customFormat="false" ht="14.25" hidden="false" customHeight="false" outlineLevel="0" collapsed="false">
      <c r="A98" s="110"/>
      <c r="B98" s="111"/>
      <c r="C98" s="111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</row>
    <row r="99" customFormat="false" ht="14.25" hidden="false" customHeight="false" outlineLevel="0" collapsed="false">
      <c r="A99" s="110"/>
      <c r="B99" s="111"/>
      <c r="C99" s="111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</row>
    <row r="100" customFormat="false" ht="14.25" hidden="false" customHeight="false" outlineLevel="0" collapsed="false">
      <c r="A100" s="110"/>
      <c r="B100" s="111"/>
      <c r="C100" s="111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</row>
    <row r="101" customFormat="false" ht="14.25" hidden="false" customHeight="false" outlineLevel="0" collapsed="false">
      <c r="A101" s="110"/>
      <c r="B101" s="111"/>
      <c r="C101" s="111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</row>
    <row r="102" customFormat="false" ht="14.25" hidden="false" customHeight="false" outlineLevel="0" collapsed="false">
      <c r="A102" s="110"/>
      <c r="B102" s="111"/>
      <c r="C102" s="111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</row>
    <row r="103" customFormat="false" ht="14.25" hidden="false" customHeight="false" outlineLevel="0" collapsed="false">
      <c r="A103" s="110"/>
      <c r="B103" s="111"/>
      <c r="C103" s="111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</row>
    <row r="104" customFormat="false" ht="14.25" hidden="false" customHeight="false" outlineLevel="0" collapsed="false">
      <c r="A104" s="110"/>
      <c r="B104" s="111"/>
      <c r="C104" s="111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</row>
    <row r="105" customFormat="false" ht="14.25" hidden="false" customHeight="false" outlineLevel="0" collapsed="false">
      <c r="A105" s="110"/>
      <c r="B105" s="111"/>
      <c r="C105" s="111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</row>
    <row r="106" customFormat="false" ht="14.25" hidden="false" customHeight="false" outlineLevel="0" collapsed="false">
      <c r="A106" s="110"/>
      <c r="B106" s="111"/>
      <c r="C106" s="111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</row>
    <row r="107" customFormat="false" ht="14.25" hidden="false" customHeight="false" outlineLevel="0" collapsed="false">
      <c r="A107" s="110"/>
      <c r="B107" s="111"/>
      <c r="C107" s="111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</row>
    <row r="108" customFormat="false" ht="14.25" hidden="false" customHeight="false" outlineLevel="0" collapsed="false">
      <c r="A108" s="110"/>
      <c r="B108" s="111"/>
      <c r="C108" s="111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</row>
    <row r="109" customFormat="false" ht="14.25" hidden="false" customHeight="false" outlineLevel="0" collapsed="false">
      <c r="A109" s="110"/>
      <c r="B109" s="111"/>
      <c r="C109" s="111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</row>
    <row r="110" customFormat="false" ht="14.25" hidden="false" customHeight="false" outlineLevel="0" collapsed="false">
      <c r="A110" s="110"/>
      <c r="B110" s="111"/>
      <c r="C110" s="111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</row>
    <row r="111" customFormat="false" ht="14.25" hidden="false" customHeight="false" outlineLevel="0" collapsed="false">
      <c r="A111" s="110"/>
      <c r="B111" s="111"/>
      <c r="C111" s="111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</row>
    <row r="112" customFormat="false" ht="14.25" hidden="false" customHeight="false" outlineLevel="0" collapsed="false">
      <c r="A112" s="110"/>
      <c r="B112" s="111"/>
      <c r="C112" s="111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</row>
    <row r="113" customFormat="false" ht="14.25" hidden="false" customHeight="false" outlineLevel="0" collapsed="false">
      <c r="A113" s="110"/>
      <c r="B113" s="111"/>
      <c r="C113" s="111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</row>
    <row r="114" customFormat="false" ht="14.25" hidden="false" customHeight="false" outlineLevel="0" collapsed="false">
      <c r="A114" s="110"/>
      <c r="B114" s="111"/>
      <c r="C114" s="111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</row>
    <row r="115" customFormat="false" ht="14.25" hidden="false" customHeight="false" outlineLevel="0" collapsed="false">
      <c r="A115" s="110"/>
      <c r="B115" s="111"/>
      <c r="C115" s="111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</row>
    <row r="116" customFormat="false" ht="14.25" hidden="false" customHeight="false" outlineLevel="0" collapsed="false">
      <c r="A116" s="110"/>
      <c r="B116" s="111"/>
      <c r="C116" s="111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</row>
    <row r="117" customFormat="false" ht="14.25" hidden="false" customHeight="false" outlineLevel="0" collapsed="false">
      <c r="A117" s="110"/>
      <c r="B117" s="111"/>
      <c r="C117" s="111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</row>
    <row r="118" customFormat="false" ht="14.25" hidden="false" customHeight="false" outlineLevel="0" collapsed="false">
      <c r="A118" s="110"/>
      <c r="B118" s="111"/>
      <c r="C118" s="111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</row>
    <row r="119" customFormat="false" ht="14.25" hidden="false" customHeight="false" outlineLevel="0" collapsed="false">
      <c r="A119" s="110"/>
      <c r="B119" s="111"/>
      <c r="C119" s="111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</row>
    <row r="120" customFormat="false" ht="14.25" hidden="false" customHeight="false" outlineLevel="0" collapsed="false">
      <c r="A120" s="110"/>
      <c r="B120" s="111"/>
      <c r="C120" s="111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</row>
    <row r="121" customFormat="false" ht="14.25" hidden="false" customHeight="false" outlineLevel="0" collapsed="false">
      <c r="A121" s="110"/>
      <c r="B121" s="111"/>
      <c r="C121" s="111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</row>
    <row r="122" customFormat="false" ht="14.25" hidden="false" customHeight="false" outlineLevel="0" collapsed="false">
      <c r="A122" s="110"/>
      <c r="B122" s="111"/>
      <c r="C122" s="111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</row>
    <row r="123" customFormat="false" ht="14.25" hidden="false" customHeight="false" outlineLevel="0" collapsed="false">
      <c r="A123" s="110"/>
      <c r="B123" s="111"/>
      <c r="C123" s="111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</row>
    <row r="124" customFormat="false" ht="14.25" hidden="false" customHeight="false" outlineLevel="0" collapsed="false">
      <c r="A124" s="110"/>
      <c r="B124" s="111"/>
      <c r="C124" s="111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</row>
    <row r="125" customFormat="false" ht="14.25" hidden="false" customHeight="false" outlineLevel="0" collapsed="false">
      <c r="A125" s="110"/>
      <c r="B125" s="111"/>
      <c r="C125" s="111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</row>
    <row r="126" customFormat="false" ht="14.25" hidden="false" customHeight="false" outlineLevel="0" collapsed="false">
      <c r="A126" s="110"/>
      <c r="B126" s="111"/>
      <c r="C126" s="111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</row>
    <row r="127" customFormat="false" ht="14.25" hidden="false" customHeight="false" outlineLevel="0" collapsed="false">
      <c r="A127" s="110"/>
      <c r="B127" s="111"/>
      <c r="C127" s="111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</row>
    <row r="128" customFormat="false" ht="14.25" hidden="false" customHeight="false" outlineLevel="0" collapsed="false">
      <c r="A128" s="110"/>
      <c r="B128" s="111"/>
      <c r="C128" s="111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</row>
    <row r="129" customFormat="false" ht="14.25" hidden="false" customHeight="false" outlineLevel="0" collapsed="false">
      <c r="A129" s="110"/>
      <c r="B129" s="111"/>
      <c r="C129" s="111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</row>
    <row r="130" customFormat="false" ht="14.25" hidden="false" customHeight="false" outlineLevel="0" collapsed="false">
      <c r="A130" s="110"/>
      <c r="B130" s="111"/>
      <c r="C130" s="111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</row>
    <row r="131" customFormat="false" ht="14.25" hidden="false" customHeight="false" outlineLevel="0" collapsed="false">
      <c r="A131" s="110"/>
      <c r="B131" s="111"/>
      <c r="C131" s="111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</row>
    <row r="132" customFormat="false" ht="14.25" hidden="false" customHeight="false" outlineLevel="0" collapsed="false">
      <c r="A132" s="110"/>
      <c r="B132" s="111"/>
      <c r="C132" s="111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</row>
    <row r="133" customFormat="false" ht="14.25" hidden="false" customHeight="false" outlineLevel="0" collapsed="false">
      <c r="A133" s="110"/>
      <c r="B133" s="111"/>
      <c r="C133" s="111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</row>
    <row r="134" customFormat="false" ht="14.25" hidden="false" customHeight="false" outlineLevel="0" collapsed="false">
      <c r="A134" s="110"/>
      <c r="B134" s="111"/>
      <c r="C134" s="111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</row>
    <row r="135" customFormat="false" ht="14.25" hidden="false" customHeight="false" outlineLevel="0" collapsed="false">
      <c r="A135" s="110"/>
      <c r="B135" s="111"/>
      <c r="C135" s="111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</row>
    <row r="136" customFormat="false" ht="14.25" hidden="false" customHeight="false" outlineLevel="0" collapsed="false">
      <c r="A136" s="110"/>
      <c r="B136" s="111"/>
      <c r="C136" s="111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</row>
    <row r="137" customFormat="false" ht="14.25" hidden="false" customHeight="false" outlineLevel="0" collapsed="false">
      <c r="A137" s="110"/>
      <c r="B137" s="111"/>
      <c r="C137" s="111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</row>
    <row r="138" customFormat="false" ht="14.25" hidden="false" customHeight="false" outlineLevel="0" collapsed="false">
      <c r="A138" s="110"/>
      <c r="B138" s="111"/>
      <c r="C138" s="111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</row>
    <row r="139" customFormat="false" ht="14.25" hidden="false" customHeight="false" outlineLevel="0" collapsed="false">
      <c r="A139" s="110"/>
      <c r="B139" s="111"/>
      <c r="C139" s="111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</row>
    <row r="140" customFormat="false" ht="14.25" hidden="false" customHeight="false" outlineLevel="0" collapsed="false">
      <c r="A140" s="110"/>
      <c r="B140" s="111"/>
      <c r="C140" s="111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</row>
    <row r="141" customFormat="false" ht="14.25" hidden="false" customHeight="false" outlineLevel="0" collapsed="false">
      <c r="A141" s="110"/>
      <c r="B141" s="111"/>
      <c r="C141" s="111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</row>
    <row r="142" customFormat="false" ht="14.25" hidden="false" customHeight="false" outlineLevel="0" collapsed="false">
      <c r="A142" s="110"/>
      <c r="B142" s="111"/>
      <c r="C142" s="111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</row>
    <row r="143" customFormat="false" ht="14.25" hidden="false" customHeight="false" outlineLevel="0" collapsed="false">
      <c r="A143" s="110"/>
      <c r="B143" s="111"/>
      <c r="C143" s="111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</row>
    <row r="144" customFormat="false" ht="14.25" hidden="false" customHeight="false" outlineLevel="0" collapsed="false">
      <c r="A144" s="110"/>
      <c r="B144" s="111"/>
      <c r="C144" s="111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</row>
    <row r="145" customFormat="false" ht="14.25" hidden="false" customHeight="false" outlineLevel="0" collapsed="false">
      <c r="A145" s="110"/>
      <c r="B145" s="111"/>
      <c r="C145" s="111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</row>
    <row r="146" customFormat="false" ht="14.25" hidden="false" customHeight="false" outlineLevel="0" collapsed="false">
      <c r="A146" s="110"/>
      <c r="B146" s="111"/>
      <c r="C146" s="111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</row>
    <row r="147" customFormat="false" ht="14.25" hidden="false" customHeight="false" outlineLevel="0" collapsed="false">
      <c r="A147" s="110"/>
      <c r="B147" s="111"/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</row>
    <row r="148" customFormat="false" ht="14.25" hidden="false" customHeight="false" outlineLevel="0" collapsed="false">
      <c r="A148" s="110"/>
      <c r="B148" s="111"/>
      <c r="C148" s="111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</row>
    <row r="149" customFormat="false" ht="14.25" hidden="false" customHeight="false" outlineLevel="0" collapsed="false">
      <c r="A149" s="110"/>
      <c r="B149" s="111"/>
      <c r="C149" s="111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</row>
    <row r="150" customFormat="false" ht="14.25" hidden="false" customHeight="false" outlineLevel="0" collapsed="false">
      <c r="A150" s="110"/>
      <c r="B150" s="111"/>
      <c r="C150" s="111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</row>
    <row r="151" customFormat="false" ht="14.25" hidden="false" customHeight="false" outlineLevel="0" collapsed="false">
      <c r="A151" s="110"/>
      <c r="B151" s="111"/>
      <c r="C151" s="111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</row>
    <row r="152" customFormat="false" ht="14.25" hidden="false" customHeight="false" outlineLevel="0" collapsed="false">
      <c r="A152" s="110"/>
      <c r="B152" s="111"/>
      <c r="C152" s="111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</row>
    <row r="153" customFormat="false" ht="14.25" hidden="false" customHeight="false" outlineLevel="0" collapsed="false">
      <c r="A153" s="110"/>
      <c r="B153" s="111"/>
      <c r="C153" s="111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</row>
    <row r="154" customFormat="false" ht="14.25" hidden="false" customHeight="false" outlineLevel="0" collapsed="false">
      <c r="A154" s="110"/>
      <c r="B154" s="111"/>
      <c r="C154" s="111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</row>
    <row r="155" customFormat="false" ht="14.25" hidden="false" customHeight="false" outlineLevel="0" collapsed="false">
      <c r="A155" s="110"/>
      <c r="B155" s="111"/>
      <c r="C155" s="111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</row>
    <row r="156" customFormat="false" ht="14.25" hidden="false" customHeight="false" outlineLevel="0" collapsed="false">
      <c r="A156" s="110"/>
      <c r="B156" s="111"/>
      <c r="C156" s="111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</row>
    <row r="157" customFormat="false" ht="14.25" hidden="false" customHeight="false" outlineLevel="0" collapsed="false">
      <c r="A157" s="110"/>
      <c r="B157" s="111"/>
      <c r="C157" s="111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</row>
    <row r="158" customFormat="false" ht="14.25" hidden="false" customHeight="false" outlineLevel="0" collapsed="false">
      <c r="A158" s="110"/>
      <c r="B158" s="111"/>
      <c r="C158" s="111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</row>
    <row r="159" customFormat="false" ht="14.25" hidden="false" customHeight="false" outlineLevel="0" collapsed="false">
      <c r="A159" s="110"/>
      <c r="B159" s="111"/>
      <c r="C159" s="111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</row>
    <row r="160" customFormat="false" ht="14.25" hidden="false" customHeight="false" outlineLevel="0" collapsed="false">
      <c r="A160" s="110"/>
      <c r="B160" s="111"/>
      <c r="C160" s="111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</row>
    <row r="161" customFormat="false" ht="14.25" hidden="false" customHeight="false" outlineLevel="0" collapsed="false">
      <c r="A161" s="110"/>
      <c r="B161" s="111"/>
      <c r="C161" s="111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</row>
    <row r="162" customFormat="false" ht="14.25" hidden="false" customHeight="false" outlineLevel="0" collapsed="false">
      <c r="A162" s="110"/>
      <c r="B162" s="111"/>
      <c r="C162" s="111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</row>
    <row r="163" customFormat="false" ht="14.25" hidden="false" customHeight="false" outlineLevel="0" collapsed="false">
      <c r="A163" s="110"/>
      <c r="B163" s="111"/>
      <c r="C163" s="111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</row>
    <row r="164" customFormat="false" ht="14.25" hidden="false" customHeight="false" outlineLevel="0" collapsed="false">
      <c r="A164" s="110"/>
      <c r="B164" s="111"/>
      <c r="C164" s="111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</row>
    <row r="165" customFormat="false" ht="14.25" hidden="false" customHeight="false" outlineLevel="0" collapsed="false">
      <c r="A165" s="110"/>
      <c r="B165" s="111"/>
      <c r="C165" s="111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</row>
    <row r="166" customFormat="false" ht="14.25" hidden="false" customHeight="false" outlineLevel="0" collapsed="false">
      <c r="A166" s="110"/>
      <c r="B166" s="111"/>
      <c r="C166" s="111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</row>
    <row r="167" customFormat="false" ht="14.25" hidden="false" customHeight="false" outlineLevel="0" collapsed="false">
      <c r="A167" s="110"/>
      <c r="B167" s="111"/>
      <c r="C167" s="111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</row>
    <row r="168" customFormat="false" ht="14.25" hidden="false" customHeight="false" outlineLevel="0" collapsed="false">
      <c r="A168" s="110"/>
      <c r="B168" s="111"/>
      <c r="C168" s="111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</row>
    <row r="169" customFormat="false" ht="14.25" hidden="false" customHeight="false" outlineLevel="0" collapsed="false">
      <c r="A169" s="110"/>
      <c r="B169" s="111"/>
      <c r="C169" s="111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</row>
    <row r="170" customFormat="false" ht="14.25" hidden="false" customHeight="false" outlineLevel="0" collapsed="false">
      <c r="A170" s="110"/>
      <c r="B170" s="111"/>
      <c r="C170" s="111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</row>
    <row r="171" customFormat="false" ht="14.25" hidden="false" customHeight="false" outlineLevel="0" collapsed="false">
      <c r="A171" s="110"/>
      <c r="B171" s="111"/>
      <c r="C171" s="111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</row>
    <row r="172" customFormat="false" ht="14.25" hidden="false" customHeight="false" outlineLevel="0" collapsed="false">
      <c r="A172" s="110"/>
      <c r="B172" s="111"/>
      <c r="C172" s="111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</row>
    <row r="173" customFormat="false" ht="14.25" hidden="false" customHeight="false" outlineLevel="0" collapsed="false">
      <c r="A173" s="110"/>
      <c r="B173" s="111"/>
      <c r="C173" s="111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</row>
    <row r="174" customFormat="false" ht="14.25" hidden="false" customHeight="false" outlineLevel="0" collapsed="false">
      <c r="A174" s="110"/>
      <c r="B174" s="111"/>
      <c r="C174" s="111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</row>
    <row r="175" customFormat="false" ht="14.25" hidden="false" customHeight="false" outlineLevel="0" collapsed="false">
      <c r="A175" s="110"/>
      <c r="B175" s="111"/>
      <c r="C175" s="111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</row>
    <row r="176" customFormat="false" ht="14.25" hidden="false" customHeight="false" outlineLevel="0" collapsed="false">
      <c r="A176" s="110"/>
      <c r="B176" s="111"/>
      <c r="C176" s="111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</row>
    <row r="177" customFormat="false" ht="14.25" hidden="false" customHeight="false" outlineLevel="0" collapsed="false">
      <c r="A177" s="110"/>
      <c r="B177" s="111"/>
      <c r="C177" s="111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</row>
    <row r="178" customFormat="false" ht="14.25" hidden="false" customHeight="false" outlineLevel="0" collapsed="false">
      <c r="A178" s="110"/>
      <c r="B178" s="111"/>
      <c r="C178" s="111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</row>
    <row r="179" customFormat="false" ht="14.25" hidden="false" customHeight="false" outlineLevel="0" collapsed="false">
      <c r="A179" s="110"/>
      <c r="B179" s="111"/>
      <c r="C179" s="111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</row>
    <row r="180" customFormat="false" ht="14.25" hidden="false" customHeight="false" outlineLevel="0" collapsed="false">
      <c r="A180" s="110"/>
      <c r="B180" s="111"/>
      <c r="C180" s="111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</row>
    <row r="181" customFormat="false" ht="14.25" hidden="false" customHeight="false" outlineLevel="0" collapsed="false">
      <c r="A181" s="110"/>
      <c r="B181" s="111"/>
      <c r="C181" s="111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</row>
    <row r="182" customFormat="false" ht="14.25" hidden="false" customHeight="false" outlineLevel="0" collapsed="false">
      <c r="A182" s="110"/>
      <c r="B182" s="111"/>
      <c r="C182" s="111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</row>
    <row r="183" customFormat="false" ht="14.25" hidden="false" customHeight="false" outlineLevel="0" collapsed="false">
      <c r="A183" s="110"/>
      <c r="B183" s="111"/>
      <c r="C183" s="111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</row>
    <row r="184" customFormat="false" ht="14.25" hidden="false" customHeight="false" outlineLevel="0" collapsed="false">
      <c r="A184" s="110"/>
      <c r="B184" s="111"/>
      <c r="C184" s="111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</row>
    <row r="185" customFormat="false" ht="14.25" hidden="false" customHeight="false" outlineLevel="0" collapsed="false">
      <c r="A185" s="110"/>
      <c r="B185" s="111"/>
      <c r="C185" s="111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</row>
    <row r="186" customFormat="false" ht="14.25" hidden="false" customHeight="false" outlineLevel="0" collapsed="false">
      <c r="A186" s="110"/>
      <c r="B186" s="111"/>
      <c r="C186" s="111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</row>
    <row r="187" customFormat="false" ht="14.25" hidden="false" customHeight="false" outlineLevel="0" collapsed="false">
      <c r="A187" s="110"/>
      <c r="B187" s="111"/>
      <c r="C187" s="111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</row>
    <row r="188" customFormat="false" ht="14.25" hidden="false" customHeight="false" outlineLevel="0" collapsed="false">
      <c r="A188" s="110"/>
      <c r="B188" s="111"/>
      <c r="C188" s="111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</row>
    <row r="189" customFormat="false" ht="14.25" hidden="false" customHeight="false" outlineLevel="0" collapsed="false">
      <c r="A189" s="110"/>
      <c r="B189" s="111"/>
      <c r="C189" s="111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</row>
    <row r="190" customFormat="false" ht="14.25" hidden="false" customHeight="false" outlineLevel="0" collapsed="false">
      <c r="A190" s="110"/>
      <c r="B190" s="111"/>
      <c r="C190" s="111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</row>
    <row r="191" customFormat="false" ht="14.25" hidden="false" customHeight="false" outlineLevel="0" collapsed="false">
      <c r="A191" s="110"/>
      <c r="B191" s="111"/>
      <c r="C191" s="111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</row>
    <row r="192" customFormat="false" ht="14.25" hidden="false" customHeight="false" outlineLevel="0" collapsed="false">
      <c r="A192" s="110"/>
      <c r="B192" s="111"/>
      <c r="C192" s="111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</row>
    <row r="193" customFormat="false" ht="14.25" hidden="false" customHeight="false" outlineLevel="0" collapsed="false">
      <c r="A193" s="110"/>
      <c r="B193" s="111"/>
      <c r="C193" s="111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</row>
    <row r="194" customFormat="false" ht="14.25" hidden="false" customHeight="false" outlineLevel="0" collapsed="false">
      <c r="A194" s="110"/>
      <c r="B194" s="111"/>
      <c r="C194" s="111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</row>
    <row r="195" customFormat="false" ht="14.25" hidden="false" customHeight="false" outlineLevel="0" collapsed="false">
      <c r="A195" s="110"/>
      <c r="B195" s="111"/>
      <c r="C195" s="111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</row>
    <row r="196" customFormat="false" ht="14.25" hidden="false" customHeight="false" outlineLevel="0" collapsed="false">
      <c r="A196" s="110"/>
      <c r="B196" s="111"/>
      <c r="C196" s="111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</row>
    <row r="197" customFormat="false" ht="14.25" hidden="false" customHeight="false" outlineLevel="0" collapsed="false">
      <c r="A197" s="110"/>
      <c r="B197" s="111"/>
      <c r="C197" s="111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</row>
    <row r="198" customFormat="false" ht="14.25" hidden="false" customHeight="false" outlineLevel="0" collapsed="false">
      <c r="A198" s="110"/>
      <c r="B198" s="111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</row>
    <row r="199" customFormat="false" ht="14.25" hidden="false" customHeight="false" outlineLevel="0" collapsed="false">
      <c r="A199" s="110"/>
      <c r="B199" s="111"/>
      <c r="C199" s="111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</row>
    <row r="200" customFormat="false" ht="14.25" hidden="false" customHeight="false" outlineLevel="0" collapsed="false">
      <c r="A200" s="110"/>
      <c r="B200" s="111"/>
      <c r="C200" s="111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</row>
    <row r="201" customFormat="false" ht="14.25" hidden="false" customHeight="false" outlineLevel="0" collapsed="false">
      <c r="A201" s="110"/>
      <c r="B201" s="111"/>
      <c r="C201" s="111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</row>
    <row r="202" customFormat="false" ht="14.25" hidden="false" customHeight="false" outlineLevel="0" collapsed="false">
      <c r="A202" s="110"/>
      <c r="B202" s="111"/>
      <c r="C202" s="111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</row>
    <row r="203" customFormat="false" ht="14.25" hidden="false" customHeight="false" outlineLevel="0" collapsed="false">
      <c r="A203" s="110"/>
      <c r="B203" s="111"/>
      <c r="C203" s="111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</row>
    <row r="204" customFormat="false" ht="14.25" hidden="false" customHeight="false" outlineLevel="0" collapsed="false">
      <c r="A204" s="110"/>
      <c r="B204" s="111"/>
      <c r="C204" s="111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</row>
    <row r="205" customFormat="false" ht="14.25" hidden="false" customHeight="false" outlineLevel="0" collapsed="false">
      <c r="A205" s="110"/>
      <c r="B205" s="111"/>
      <c r="C205" s="111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</row>
    <row r="206" customFormat="false" ht="14.25" hidden="false" customHeight="false" outlineLevel="0" collapsed="false">
      <c r="A206" s="110"/>
      <c r="B206" s="111"/>
      <c r="C206" s="111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</row>
    <row r="207" customFormat="false" ht="14.25" hidden="false" customHeight="false" outlineLevel="0" collapsed="false">
      <c r="A207" s="110"/>
      <c r="B207" s="111"/>
      <c r="C207" s="111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</row>
    <row r="208" customFormat="false" ht="14.25" hidden="false" customHeight="false" outlineLevel="0" collapsed="false">
      <c r="A208" s="110"/>
      <c r="B208" s="111"/>
      <c r="C208" s="111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</row>
    <row r="209" customFormat="false" ht="14.25" hidden="false" customHeight="false" outlineLevel="0" collapsed="false">
      <c r="A209" s="110"/>
      <c r="B209" s="111"/>
      <c r="C209" s="111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</row>
    <row r="210" customFormat="false" ht="14.25" hidden="false" customHeight="false" outlineLevel="0" collapsed="false">
      <c r="A210" s="110"/>
      <c r="B210" s="111"/>
      <c r="C210" s="111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</row>
    <row r="211" customFormat="false" ht="14.25" hidden="false" customHeight="false" outlineLevel="0" collapsed="false">
      <c r="A211" s="110"/>
      <c r="B211" s="111"/>
      <c r="C211" s="111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</row>
    <row r="212" customFormat="false" ht="14.25" hidden="false" customHeight="false" outlineLevel="0" collapsed="false">
      <c r="A212" s="110"/>
      <c r="B212" s="111"/>
      <c r="C212" s="111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</row>
    <row r="213" customFormat="false" ht="14.25" hidden="false" customHeight="false" outlineLevel="0" collapsed="false">
      <c r="A213" s="110"/>
      <c r="B213" s="111"/>
      <c r="C213" s="111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</row>
    <row r="214" customFormat="false" ht="14.25" hidden="false" customHeight="false" outlineLevel="0" collapsed="false">
      <c r="A214" s="110"/>
      <c r="B214" s="111"/>
      <c r="C214" s="111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</row>
    <row r="215" customFormat="false" ht="14.25" hidden="false" customHeight="false" outlineLevel="0" collapsed="false">
      <c r="A215" s="110"/>
      <c r="B215" s="111"/>
      <c r="C215" s="111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</row>
    <row r="216" customFormat="false" ht="14.25" hidden="false" customHeight="false" outlineLevel="0" collapsed="false">
      <c r="A216" s="110"/>
      <c r="B216" s="111"/>
      <c r="C216" s="111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</row>
    <row r="217" customFormat="false" ht="14.25" hidden="false" customHeight="false" outlineLevel="0" collapsed="false">
      <c r="A217" s="110"/>
      <c r="B217" s="111"/>
      <c r="C217" s="111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</row>
    <row r="218" customFormat="false" ht="14.25" hidden="false" customHeight="false" outlineLevel="0" collapsed="false">
      <c r="A218" s="110"/>
      <c r="B218" s="111"/>
      <c r="C218" s="111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</row>
    <row r="219" customFormat="false" ht="14.25" hidden="false" customHeight="false" outlineLevel="0" collapsed="false">
      <c r="A219" s="110"/>
      <c r="B219" s="111"/>
      <c r="C219" s="111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</row>
    <row r="220" customFormat="false" ht="14.25" hidden="false" customHeight="false" outlineLevel="0" collapsed="false">
      <c r="A220" s="110"/>
      <c r="B220" s="111"/>
      <c r="C220" s="111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</row>
    <row r="221" customFormat="false" ht="14.25" hidden="false" customHeight="false" outlineLevel="0" collapsed="false">
      <c r="A221" s="110"/>
      <c r="B221" s="111"/>
      <c r="C221" s="111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</row>
    <row r="222" customFormat="false" ht="14.25" hidden="false" customHeight="false" outlineLevel="0" collapsed="false">
      <c r="A222" s="110"/>
      <c r="B222" s="111"/>
      <c r="C222" s="111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</row>
    <row r="223" customFormat="false" ht="14.25" hidden="false" customHeight="false" outlineLevel="0" collapsed="false">
      <c r="A223" s="110"/>
      <c r="B223" s="111"/>
      <c r="C223" s="111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</row>
    <row r="224" customFormat="false" ht="14.25" hidden="false" customHeight="false" outlineLevel="0" collapsed="false">
      <c r="A224" s="110"/>
      <c r="B224" s="111"/>
      <c r="C224" s="111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</row>
    <row r="225" customFormat="false" ht="14.25" hidden="false" customHeight="false" outlineLevel="0" collapsed="false">
      <c r="A225" s="110"/>
      <c r="B225" s="111"/>
      <c r="C225" s="111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</row>
    <row r="226" customFormat="false" ht="14.25" hidden="false" customHeight="false" outlineLevel="0" collapsed="false">
      <c r="A226" s="110"/>
      <c r="B226" s="111"/>
      <c r="C226" s="111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</row>
    <row r="227" customFormat="false" ht="14.25" hidden="false" customHeight="false" outlineLevel="0" collapsed="false">
      <c r="A227" s="110"/>
      <c r="B227" s="111"/>
      <c r="C227" s="111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</row>
    <row r="228" customFormat="false" ht="14.25" hidden="false" customHeight="false" outlineLevel="0" collapsed="false">
      <c r="A228" s="110"/>
      <c r="B228" s="111"/>
      <c r="C228" s="111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</row>
    <row r="229" customFormat="false" ht="14.25" hidden="false" customHeight="false" outlineLevel="0" collapsed="false">
      <c r="A229" s="110"/>
      <c r="B229" s="111"/>
      <c r="C229" s="111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</row>
    <row r="230" customFormat="false" ht="14.25" hidden="false" customHeight="false" outlineLevel="0" collapsed="false">
      <c r="A230" s="110"/>
      <c r="B230" s="111"/>
      <c r="C230" s="111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</row>
    <row r="231" customFormat="false" ht="14.25" hidden="false" customHeight="false" outlineLevel="0" collapsed="false">
      <c r="A231" s="110"/>
      <c r="B231" s="111"/>
      <c r="C231" s="111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</row>
    <row r="232" customFormat="false" ht="14.25" hidden="false" customHeight="false" outlineLevel="0" collapsed="false">
      <c r="A232" s="110"/>
      <c r="B232" s="111"/>
      <c r="C232" s="111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</row>
    <row r="233" customFormat="false" ht="14.25" hidden="false" customHeight="false" outlineLevel="0" collapsed="false">
      <c r="A233" s="110"/>
      <c r="B233" s="111"/>
      <c r="C233" s="111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</row>
    <row r="234" customFormat="false" ht="14.25" hidden="false" customHeight="false" outlineLevel="0" collapsed="false">
      <c r="A234" s="110"/>
      <c r="B234" s="111"/>
      <c r="C234" s="111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</row>
    <row r="235" customFormat="false" ht="14.25" hidden="false" customHeight="false" outlineLevel="0" collapsed="false">
      <c r="A235" s="110"/>
      <c r="B235" s="111"/>
      <c r="C235" s="111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</row>
    <row r="236" customFormat="false" ht="14.25" hidden="false" customHeight="false" outlineLevel="0" collapsed="false">
      <c r="A236" s="110"/>
      <c r="B236" s="111"/>
      <c r="C236" s="111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</row>
    <row r="237" customFormat="false" ht="14.25" hidden="false" customHeight="false" outlineLevel="0" collapsed="false">
      <c r="A237" s="110"/>
      <c r="B237" s="111"/>
      <c r="C237" s="111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</row>
    <row r="238" customFormat="false" ht="14.25" hidden="false" customHeight="false" outlineLevel="0" collapsed="false">
      <c r="A238" s="110"/>
      <c r="B238" s="111"/>
      <c r="C238" s="111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</row>
    <row r="239" customFormat="false" ht="14.25" hidden="false" customHeight="false" outlineLevel="0" collapsed="false">
      <c r="A239" s="110"/>
      <c r="B239" s="111"/>
      <c r="C239" s="111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</row>
    <row r="240" customFormat="false" ht="14.25" hidden="false" customHeight="false" outlineLevel="0" collapsed="false">
      <c r="A240" s="110"/>
      <c r="B240" s="111"/>
      <c r="C240" s="111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</row>
    <row r="241" customFormat="false" ht="14.25" hidden="false" customHeight="false" outlineLevel="0" collapsed="false">
      <c r="A241" s="110"/>
      <c r="B241" s="111"/>
      <c r="C241" s="111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</row>
    <row r="242" customFormat="false" ht="14.25" hidden="false" customHeight="false" outlineLevel="0" collapsed="false">
      <c r="A242" s="110"/>
      <c r="B242" s="111"/>
      <c r="C242" s="111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</row>
    <row r="243" customFormat="false" ht="14.25" hidden="false" customHeight="false" outlineLevel="0" collapsed="false">
      <c r="A243" s="110"/>
      <c r="B243" s="111"/>
      <c r="C243" s="111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</row>
    <row r="244" customFormat="false" ht="14.25" hidden="false" customHeight="false" outlineLevel="0" collapsed="false">
      <c r="A244" s="110"/>
      <c r="B244" s="111"/>
      <c r="C244" s="111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</row>
    <row r="245" customFormat="false" ht="14.25" hidden="false" customHeight="false" outlineLevel="0" collapsed="false">
      <c r="A245" s="110"/>
      <c r="B245" s="111"/>
      <c r="C245" s="111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</row>
    <row r="246" customFormat="false" ht="14.25" hidden="false" customHeight="false" outlineLevel="0" collapsed="false">
      <c r="A246" s="110"/>
      <c r="B246" s="111"/>
      <c r="C246" s="111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</row>
    <row r="247" customFormat="false" ht="14.25" hidden="false" customHeight="false" outlineLevel="0" collapsed="false">
      <c r="A247" s="110"/>
      <c r="B247" s="111"/>
      <c r="C247" s="111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</row>
    <row r="248" customFormat="false" ht="14.25" hidden="false" customHeight="false" outlineLevel="0" collapsed="false">
      <c r="A248" s="110"/>
      <c r="B248" s="111"/>
      <c r="C248" s="111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</row>
    <row r="249" customFormat="false" ht="14.25" hidden="false" customHeight="false" outlineLevel="0" collapsed="false">
      <c r="A249" s="110"/>
      <c r="B249" s="111"/>
      <c r="C249" s="111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</row>
    <row r="250" customFormat="false" ht="14.25" hidden="false" customHeight="false" outlineLevel="0" collapsed="false">
      <c r="A250" s="110"/>
      <c r="B250" s="111"/>
      <c r="C250" s="111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</row>
    <row r="251" customFormat="false" ht="14.25" hidden="false" customHeight="false" outlineLevel="0" collapsed="false">
      <c r="A251" s="110"/>
      <c r="B251" s="111"/>
      <c r="C251" s="111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</row>
    <row r="252" customFormat="false" ht="14.25" hidden="false" customHeight="false" outlineLevel="0" collapsed="false">
      <c r="A252" s="110"/>
      <c r="B252" s="111"/>
      <c r="C252" s="111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</row>
    <row r="253" customFormat="false" ht="14.25" hidden="false" customHeight="false" outlineLevel="0" collapsed="false">
      <c r="A253" s="110"/>
      <c r="B253" s="111"/>
      <c r="C253" s="111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</row>
    <row r="254" customFormat="false" ht="14.25" hidden="false" customHeight="false" outlineLevel="0" collapsed="false">
      <c r="A254" s="110"/>
      <c r="B254" s="111"/>
      <c r="C254" s="111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</row>
    <row r="255" customFormat="false" ht="14.25" hidden="false" customHeight="false" outlineLevel="0" collapsed="false">
      <c r="A255" s="110"/>
      <c r="B255" s="111"/>
      <c r="C255" s="111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</row>
    <row r="256" customFormat="false" ht="14.25" hidden="false" customHeight="false" outlineLevel="0" collapsed="false">
      <c r="A256" s="110"/>
      <c r="B256" s="111"/>
      <c r="C256" s="111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</row>
    <row r="257" customFormat="false" ht="14.25" hidden="false" customHeight="false" outlineLevel="0" collapsed="false">
      <c r="B257" s="111"/>
      <c r="C257" s="111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</row>
    <row r="258" customFormat="false" ht="14.25" hidden="false" customHeight="false" outlineLevel="0" collapsed="false">
      <c r="B258" s="111"/>
      <c r="C258" s="111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</row>
    <row r="259" customFormat="false" ht="14.25" hidden="false" customHeight="false" outlineLevel="0" collapsed="false">
      <c r="B259" s="111"/>
      <c r="C259" s="111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</row>
    <row r="260" customFormat="false" ht="14.25" hidden="false" customHeight="false" outlineLevel="0" collapsed="false">
      <c r="B260" s="111"/>
      <c r="C260" s="111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</row>
    <row r="261" customFormat="false" ht="14.25" hidden="false" customHeight="false" outlineLevel="0" collapsed="false">
      <c r="B261" s="111"/>
      <c r="C261" s="111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</row>
    <row r="262" customFormat="false" ht="14.25" hidden="false" customHeight="false" outlineLevel="0" collapsed="false">
      <c r="B262" s="111"/>
      <c r="C262" s="111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</row>
    <row r="263" customFormat="false" ht="14.25" hidden="false" customHeight="false" outlineLevel="0" collapsed="false">
      <c r="B263" s="111"/>
      <c r="C263" s="111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</row>
    <row r="264" customFormat="false" ht="14.25" hidden="false" customHeight="false" outlineLevel="0" collapsed="false">
      <c r="B264" s="111"/>
      <c r="C264" s="111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</row>
    <row r="265" customFormat="false" ht="14.25" hidden="false" customHeight="false" outlineLevel="0" collapsed="false">
      <c r="B265" s="111"/>
      <c r="C265" s="111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</row>
    <row r="266" customFormat="false" ht="14.25" hidden="false" customHeight="false" outlineLevel="0" collapsed="false">
      <c r="B266" s="111"/>
      <c r="C266" s="111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</row>
    <row r="267" customFormat="false" ht="14.25" hidden="false" customHeight="false" outlineLevel="0" collapsed="false">
      <c r="B267" s="111"/>
      <c r="C267" s="111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</row>
    <row r="268" customFormat="false" ht="14.25" hidden="false" customHeight="false" outlineLevel="0" collapsed="false">
      <c r="B268" s="111"/>
      <c r="C268" s="111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</row>
    <row r="269" customFormat="false" ht="14.25" hidden="false" customHeight="false" outlineLevel="0" collapsed="false">
      <c r="B269" s="111"/>
      <c r="C269" s="111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</row>
    <row r="270" customFormat="false" ht="14.25" hidden="false" customHeight="false" outlineLevel="0" collapsed="false">
      <c r="B270" s="111"/>
      <c r="C270" s="111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</row>
    <row r="271" customFormat="false" ht="14.25" hidden="false" customHeight="false" outlineLevel="0" collapsed="false">
      <c r="B271" s="111"/>
      <c r="C271" s="111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</row>
    <row r="272" customFormat="false" ht="14.25" hidden="false" customHeight="false" outlineLevel="0" collapsed="false">
      <c r="B272" s="111"/>
      <c r="C272" s="111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</row>
    <row r="273" customFormat="false" ht="14.25" hidden="false" customHeight="false" outlineLevel="0" collapsed="false">
      <c r="B273" s="111"/>
      <c r="C273" s="111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</row>
    <row r="274" customFormat="false" ht="14.25" hidden="false" customHeight="false" outlineLevel="0" collapsed="false">
      <c r="B274" s="111"/>
      <c r="C274" s="111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</row>
    <row r="275" customFormat="false" ht="14.25" hidden="false" customHeight="false" outlineLevel="0" collapsed="false">
      <c r="B275" s="111"/>
      <c r="C275" s="111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</row>
    <row r="276" customFormat="false" ht="14.25" hidden="false" customHeight="false" outlineLevel="0" collapsed="false">
      <c r="B276" s="111"/>
      <c r="C276" s="111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</row>
    <row r="277" customFormat="false" ht="14.25" hidden="false" customHeight="false" outlineLevel="0" collapsed="false">
      <c r="B277" s="111"/>
      <c r="C277" s="111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</row>
    <row r="278" customFormat="false" ht="14.25" hidden="false" customHeight="false" outlineLevel="0" collapsed="false">
      <c r="B278" s="111"/>
      <c r="C278" s="111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</row>
    <row r="279" customFormat="false" ht="14.25" hidden="false" customHeight="false" outlineLevel="0" collapsed="false">
      <c r="B279" s="111"/>
      <c r="C279" s="111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</row>
    <row r="280" customFormat="false" ht="14.25" hidden="false" customHeight="false" outlineLevel="0" collapsed="false">
      <c r="B280" s="111"/>
      <c r="C280" s="111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</row>
    <row r="281" customFormat="false" ht="14.25" hidden="false" customHeight="false" outlineLevel="0" collapsed="false">
      <c r="B281" s="111"/>
      <c r="C281" s="111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</row>
    <row r="282" customFormat="false" ht="14.25" hidden="false" customHeight="false" outlineLevel="0" collapsed="false">
      <c r="B282" s="111"/>
      <c r="C282" s="111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</row>
    <row r="283" customFormat="false" ht="14.25" hidden="false" customHeight="false" outlineLevel="0" collapsed="false">
      <c r="B283" s="111"/>
      <c r="C283" s="111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</row>
    <row r="284" customFormat="false" ht="14.25" hidden="false" customHeight="false" outlineLevel="0" collapsed="false">
      <c r="B284" s="111"/>
      <c r="C284" s="111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</row>
    <row r="285" customFormat="false" ht="14.25" hidden="false" customHeight="false" outlineLevel="0" collapsed="false">
      <c r="B285" s="111"/>
      <c r="C285" s="111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</row>
    <row r="286" customFormat="false" ht="14.25" hidden="false" customHeight="false" outlineLevel="0" collapsed="false">
      <c r="B286" s="111"/>
      <c r="C286" s="111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</row>
    <row r="287" customFormat="false" ht="14.25" hidden="false" customHeight="false" outlineLevel="0" collapsed="false">
      <c r="B287" s="111"/>
      <c r="C287" s="111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</row>
    <row r="288" customFormat="false" ht="14.25" hidden="false" customHeight="false" outlineLevel="0" collapsed="false">
      <c r="B288" s="111"/>
      <c r="C288" s="111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</row>
    <row r="289" customFormat="false" ht="14.25" hidden="false" customHeight="false" outlineLevel="0" collapsed="false">
      <c r="B289" s="111"/>
      <c r="C289" s="111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</row>
    <row r="290" customFormat="false" ht="14.25" hidden="false" customHeight="false" outlineLevel="0" collapsed="false">
      <c r="B290" s="111"/>
      <c r="C290" s="111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</row>
    <row r="291" customFormat="false" ht="14.25" hidden="false" customHeight="false" outlineLevel="0" collapsed="false">
      <c r="B291" s="111"/>
      <c r="C291" s="111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</row>
    <row r="292" customFormat="false" ht="14.25" hidden="false" customHeight="false" outlineLevel="0" collapsed="false">
      <c r="B292" s="111"/>
      <c r="C292" s="111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</row>
    <row r="293" customFormat="false" ht="14.25" hidden="false" customHeight="false" outlineLevel="0" collapsed="false">
      <c r="B293" s="111"/>
      <c r="C293" s="111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</row>
    <row r="294" customFormat="false" ht="14.25" hidden="false" customHeight="false" outlineLevel="0" collapsed="false">
      <c r="B294" s="111"/>
      <c r="C294" s="111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</row>
    <row r="295" customFormat="false" ht="14.25" hidden="false" customHeight="false" outlineLevel="0" collapsed="false">
      <c r="B295" s="111"/>
      <c r="C295" s="111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</row>
    <row r="296" customFormat="false" ht="14.25" hidden="false" customHeight="false" outlineLevel="0" collapsed="false">
      <c r="B296" s="111"/>
      <c r="C296" s="111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</row>
    <row r="297" customFormat="false" ht="14.25" hidden="false" customHeight="false" outlineLevel="0" collapsed="false">
      <c r="B297" s="111"/>
      <c r="C297" s="111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</row>
    <row r="298" customFormat="false" ht="14.25" hidden="false" customHeight="false" outlineLevel="0" collapsed="false">
      <c r="B298" s="111"/>
      <c r="C298" s="111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</row>
    <row r="299" customFormat="false" ht="14.25" hidden="false" customHeight="false" outlineLevel="0" collapsed="false">
      <c r="B299" s="111"/>
      <c r="C299" s="111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</row>
    <row r="300" customFormat="false" ht="14.25" hidden="false" customHeight="false" outlineLevel="0" collapsed="false">
      <c r="B300" s="111"/>
      <c r="C300" s="111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</row>
    <row r="301" customFormat="false" ht="14.25" hidden="false" customHeight="false" outlineLevel="0" collapsed="false">
      <c r="B301" s="111"/>
      <c r="C301" s="111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</row>
    <row r="302" customFormat="false" ht="14.25" hidden="false" customHeight="false" outlineLevel="0" collapsed="false">
      <c r="B302" s="111"/>
      <c r="C302" s="111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</row>
    <row r="303" customFormat="false" ht="14.25" hidden="false" customHeight="false" outlineLevel="0" collapsed="false">
      <c r="B303" s="111"/>
      <c r="C303" s="111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</row>
    <row r="304" customFormat="false" ht="14.25" hidden="false" customHeight="false" outlineLevel="0" collapsed="false">
      <c r="B304" s="111"/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</row>
    <row r="305" customFormat="false" ht="14.25" hidden="false" customHeight="false" outlineLevel="0" collapsed="false">
      <c r="B305" s="111"/>
      <c r="C305" s="111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</row>
    <row r="306" customFormat="false" ht="14.25" hidden="false" customHeight="false" outlineLevel="0" collapsed="false">
      <c r="B306" s="111"/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</row>
    <row r="307" customFormat="false" ht="14.25" hidden="false" customHeight="false" outlineLevel="0" collapsed="false">
      <c r="B307" s="111"/>
      <c r="C307" s="111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</row>
    <row r="308" customFormat="false" ht="14.25" hidden="false" customHeight="false" outlineLevel="0" collapsed="false">
      <c r="B308" s="111"/>
      <c r="C308" s="111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</row>
    <row r="309" customFormat="false" ht="14.25" hidden="false" customHeight="false" outlineLevel="0" collapsed="false">
      <c r="B309" s="111"/>
      <c r="C309" s="111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</row>
    <row r="310" customFormat="false" ht="14.25" hidden="false" customHeight="false" outlineLevel="0" collapsed="false">
      <c r="B310" s="111"/>
      <c r="C310" s="111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</row>
    <row r="311" customFormat="false" ht="14.25" hidden="false" customHeight="false" outlineLevel="0" collapsed="false">
      <c r="B311" s="111"/>
      <c r="C311" s="111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</row>
    <row r="312" customFormat="false" ht="14.25" hidden="false" customHeight="false" outlineLevel="0" collapsed="false">
      <c r="B312" s="111"/>
      <c r="C312" s="111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</row>
    <row r="313" customFormat="false" ht="14.25" hidden="false" customHeight="false" outlineLevel="0" collapsed="false">
      <c r="B313" s="111"/>
      <c r="C313" s="111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</row>
    <row r="314" customFormat="false" ht="14.25" hidden="false" customHeight="false" outlineLevel="0" collapsed="false">
      <c r="B314" s="111"/>
      <c r="C314" s="111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</row>
    <row r="315" customFormat="false" ht="14.25" hidden="false" customHeight="false" outlineLevel="0" collapsed="false">
      <c r="B315" s="111"/>
      <c r="C315" s="111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</row>
    <row r="316" customFormat="false" ht="14.25" hidden="false" customHeight="false" outlineLevel="0" collapsed="false">
      <c r="B316" s="111"/>
      <c r="C316" s="111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</row>
    <row r="317" customFormat="false" ht="14.25" hidden="false" customHeight="false" outlineLevel="0" collapsed="false">
      <c r="B317" s="111"/>
      <c r="C317" s="111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</row>
    <row r="318" customFormat="false" ht="14.25" hidden="false" customHeight="false" outlineLevel="0" collapsed="false">
      <c r="B318" s="111"/>
      <c r="C318" s="111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</row>
    <row r="319" customFormat="false" ht="14.25" hidden="false" customHeight="false" outlineLevel="0" collapsed="false">
      <c r="B319" s="111"/>
      <c r="C319" s="111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</row>
    <row r="320" customFormat="false" ht="14.25" hidden="false" customHeight="false" outlineLevel="0" collapsed="false">
      <c r="B320" s="111"/>
      <c r="C320" s="111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</row>
    <row r="321" customFormat="false" ht="14.25" hidden="false" customHeight="false" outlineLevel="0" collapsed="false">
      <c r="B321" s="111"/>
      <c r="C321" s="111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</row>
    <row r="322" customFormat="false" ht="14.25" hidden="false" customHeight="false" outlineLevel="0" collapsed="false">
      <c r="B322" s="111"/>
      <c r="C322" s="111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</row>
    <row r="323" customFormat="false" ht="14.25" hidden="false" customHeight="false" outlineLevel="0" collapsed="false">
      <c r="B323" s="111"/>
      <c r="C323" s="111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</row>
    <row r="324" customFormat="false" ht="14.25" hidden="false" customHeight="false" outlineLevel="0" collapsed="false">
      <c r="B324" s="111"/>
      <c r="C324" s="111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</row>
    <row r="325" customFormat="false" ht="14.25" hidden="false" customHeight="false" outlineLevel="0" collapsed="false">
      <c r="B325" s="111"/>
      <c r="C325" s="111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</row>
    <row r="326" customFormat="false" ht="14.25" hidden="false" customHeight="false" outlineLevel="0" collapsed="false">
      <c r="B326" s="111"/>
      <c r="C326" s="111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</row>
    <row r="327" customFormat="false" ht="14.25" hidden="false" customHeight="false" outlineLevel="0" collapsed="false">
      <c r="B327" s="111"/>
      <c r="C327" s="111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</row>
    <row r="328" customFormat="false" ht="14.25" hidden="false" customHeight="false" outlineLevel="0" collapsed="false">
      <c r="B328" s="111"/>
      <c r="C328" s="111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</row>
    <row r="329" customFormat="false" ht="14.25" hidden="false" customHeight="false" outlineLevel="0" collapsed="false">
      <c r="B329" s="111"/>
      <c r="C329" s="111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</row>
    <row r="330" customFormat="false" ht="14.25" hidden="false" customHeight="false" outlineLevel="0" collapsed="false">
      <c r="B330" s="111"/>
      <c r="C330" s="111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</row>
    <row r="331" customFormat="false" ht="14.25" hidden="false" customHeight="false" outlineLevel="0" collapsed="false">
      <c r="B331" s="111"/>
      <c r="C331" s="111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</row>
    <row r="332" customFormat="false" ht="14.25" hidden="false" customHeight="false" outlineLevel="0" collapsed="false">
      <c r="B332" s="111"/>
      <c r="C332" s="111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</row>
    <row r="333" customFormat="false" ht="14.25" hidden="false" customHeight="false" outlineLevel="0" collapsed="false">
      <c r="B333" s="111"/>
      <c r="C333" s="111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</row>
    <row r="334" customFormat="false" ht="14.25" hidden="false" customHeight="false" outlineLevel="0" collapsed="false">
      <c r="B334" s="111"/>
      <c r="C334" s="111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</row>
    <row r="335" customFormat="false" ht="14.25" hidden="false" customHeight="false" outlineLevel="0" collapsed="false">
      <c r="B335" s="111"/>
      <c r="C335" s="111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</row>
    <row r="336" customFormat="false" ht="14.25" hidden="false" customHeight="false" outlineLevel="0" collapsed="false">
      <c r="B336" s="111"/>
      <c r="C336" s="111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</row>
    <row r="337" customFormat="false" ht="14.25" hidden="false" customHeight="false" outlineLevel="0" collapsed="false">
      <c r="B337" s="111"/>
      <c r="C337" s="111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</row>
    <row r="338" customFormat="false" ht="14.25" hidden="false" customHeight="false" outlineLevel="0" collapsed="false">
      <c r="B338" s="111"/>
      <c r="C338" s="111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</row>
    <row r="339" customFormat="false" ht="14.25" hidden="false" customHeight="false" outlineLevel="0" collapsed="false">
      <c r="B339" s="111"/>
      <c r="C339" s="111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</row>
    <row r="340" customFormat="false" ht="14.25" hidden="false" customHeight="false" outlineLevel="0" collapsed="false">
      <c r="B340" s="111"/>
      <c r="C340" s="111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</row>
    <row r="341" customFormat="false" ht="14.25" hidden="false" customHeight="false" outlineLevel="0" collapsed="false">
      <c r="B341" s="111"/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</row>
    <row r="342" customFormat="false" ht="14.25" hidden="false" customHeight="false" outlineLevel="0" collapsed="false">
      <c r="B342" s="111"/>
      <c r="C342" s="111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</row>
    <row r="343" customFormat="false" ht="14.25" hidden="false" customHeight="false" outlineLevel="0" collapsed="false">
      <c r="B343" s="111"/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</row>
    <row r="344" customFormat="false" ht="14.25" hidden="false" customHeight="false" outlineLevel="0" collapsed="false">
      <c r="B344" s="111"/>
      <c r="C344" s="111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</row>
    <row r="345" customFormat="false" ht="14.25" hidden="false" customHeight="false" outlineLevel="0" collapsed="false">
      <c r="B345" s="111"/>
      <c r="C345" s="111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</row>
    <row r="346" customFormat="false" ht="14.25" hidden="false" customHeight="false" outlineLevel="0" collapsed="false">
      <c r="B346" s="111"/>
      <c r="C346" s="111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</row>
    <row r="347" customFormat="false" ht="14.25" hidden="false" customHeight="false" outlineLevel="0" collapsed="false">
      <c r="B347" s="111"/>
      <c r="C347" s="111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</row>
    <row r="348" customFormat="false" ht="14.25" hidden="false" customHeight="false" outlineLevel="0" collapsed="false">
      <c r="B348" s="111"/>
      <c r="C348" s="111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</row>
    <row r="349" customFormat="false" ht="14.25" hidden="false" customHeight="false" outlineLevel="0" collapsed="false">
      <c r="B349" s="111"/>
      <c r="C349" s="111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</row>
    <row r="350" customFormat="false" ht="14.25" hidden="false" customHeight="false" outlineLevel="0" collapsed="false">
      <c r="B350" s="111"/>
      <c r="C350" s="111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</row>
    <row r="351" customFormat="false" ht="14.25" hidden="false" customHeight="false" outlineLevel="0" collapsed="false">
      <c r="B351" s="111"/>
      <c r="C351" s="111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</row>
    <row r="352" customFormat="false" ht="14.25" hidden="false" customHeight="false" outlineLevel="0" collapsed="false">
      <c r="B352" s="111"/>
      <c r="C352" s="111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</row>
    <row r="353" customFormat="false" ht="14.25" hidden="false" customHeight="false" outlineLevel="0" collapsed="false">
      <c r="B353" s="111"/>
      <c r="C353" s="111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</row>
    <row r="354" customFormat="false" ht="14.25" hidden="false" customHeight="false" outlineLevel="0" collapsed="false">
      <c r="B354" s="111"/>
      <c r="C354" s="111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</row>
    <row r="355" customFormat="false" ht="14.25" hidden="false" customHeight="false" outlineLevel="0" collapsed="false">
      <c r="B355" s="111"/>
      <c r="C355" s="111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</row>
    <row r="356" customFormat="false" ht="14.25" hidden="false" customHeight="false" outlineLevel="0" collapsed="false">
      <c r="B356" s="111"/>
      <c r="C356" s="111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</row>
    <row r="357" customFormat="false" ht="14.25" hidden="false" customHeight="false" outlineLevel="0" collapsed="false">
      <c r="B357" s="111"/>
      <c r="C357" s="111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</row>
    <row r="358" customFormat="false" ht="14.25" hidden="false" customHeight="false" outlineLevel="0" collapsed="false">
      <c r="B358" s="111"/>
      <c r="C358" s="111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</row>
    <row r="359" customFormat="false" ht="14.25" hidden="false" customHeight="false" outlineLevel="0" collapsed="false">
      <c r="B359" s="111"/>
      <c r="C359" s="111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</row>
    <row r="360" customFormat="false" ht="14.25" hidden="false" customHeight="false" outlineLevel="0" collapsed="false">
      <c r="B360" s="111"/>
      <c r="C360" s="111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</row>
    <row r="361" customFormat="false" ht="14.25" hidden="false" customHeight="false" outlineLevel="0" collapsed="false">
      <c r="B361" s="111"/>
      <c r="C361" s="111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</row>
    <row r="362" customFormat="false" ht="14.25" hidden="false" customHeight="false" outlineLevel="0" collapsed="false">
      <c r="B362" s="111"/>
      <c r="C362" s="111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</row>
    <row r="363" customFormat="false" ht="14.25" hidden="false" customHeight="false" outlineLevel="0" collapsed="false">
      <c r="B363" s="111"/>
      <c r="C363" s="111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</row>
    <row r="364" customFormat="false" ht="14.25" hidden="false" customHeight="false" outlineLevel="0" collapsed="false">
      <c r="B364" s="111"/>
      <c r="C364" s="111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</row>
    <row r="365" customFormat="false" ht="14.25" hidden="false" customHeight="false" outlineLevel="0" collapsed="false">
      <c r="B365" s="111"/>
      <c r="C365" s="111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</row>
    <row r="366" customFormat="false" ht="14.25" hidden="false" customHeight="false" outlineLevel="0" collapsed="false">
      <c r="B366" s="111"/>
      <c r="C366" s="111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</row>
    <row r="367" customFormat="false" ht="14.25" hidden="false" customHeight="false" outlineLevel="0" collapsed="false">
      <c r="B367" s="111"/>
      <c r="C367" s="111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</row>
    <row r="368" customFormat="false" ht="14.25" hidden="false" customHeight="false" outlineLevel="0" collapsed="false">
      <c r="B368" s="111"/>
      <c r="C368" s="111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</row>
    <row r="369" customFormat="false" ht="14.25" hidden="false" customHeight="false" outlineLevel="0" collapsed="false">
      <c r="B369" s="111"/>
      <c r="C369" s="111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</row>
    <row r="370" customFormat="false" ht="14.25" hidden="false" customHeight="false" outlineLevel="0" collapsed="false">
      <c r="B370" s="111"/>
      <c r="C370" s="111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</row>
    <row r="371" customFormat="false" ht="14.25" hidden="false" customHeight="false" outlineLevel="0" collapsed="false">
      <c r="B371" s="111"/>
      <c r="C371" s="111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</row>
    <row r="372" customFormat="false" ht="14.25" hidden="false" customHeight="false" outlineLevel="0" collapsed="false">
      <c r="B372" s="111"/>
      <c r="C372" s="111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</row>
    <row r="373" customFormat="false" ht="14.25" hidden="false" customHeight="false" outlineLevel="0" collapsed="false">
      <c r="B373" s="111"/>
      <c r="C373" s="111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</row>
    <row r="374" customFormat="false" ht="14.25" hidden="false" customHeight="false" outlineLevel="0" collapsed="false">
      <c r="B374" s="111"/>
      <c r="C374" s="111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</row>
    <row r="375" customFormat="false" ht="14.25" hidden="false" customHeight="false" outlineLevel="0" collapsed="false">
      <c r="B375" s="111"/>
      <c r="C375" s="111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</row>
    <row r="376" customFormat="false" ht="14.25" hidden="false" customHeight="false" outlineLevel="0" collapsed="false">
      <c r="B376" s="111"/>
      <c r="C376" s="111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</row>
    <row r="377" customFormat="false" ht="14.25" hidden="false" customHeight="false" outlineLevel="0" collapsed="false">
      <c r="B377" s="111"/>
      <c r="C377" s="111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</row>
    <row r="378" customFormat="false" ht="14.25" hidden="false" customHeight="false" outlineLevel="0" collapsed="false">
      <c r="B378" s="111"/>
      <c r="C378" s="111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</row>
    <row r="379" customFormat="false" ht="14.25" hidden="false" customHeight="false" outlineLevel="0" collapsed="false">
      <c r="B379" s="111"/>
      <c r="C379" s="111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</row>
    <row r="380" customFormat="false" ht="14.25" hidden="false" customHeight="false" outlineLevel="0" collapsed="false">
      <c r="B380" s="111"/>
      <c r="C380" s="111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</row>
    <row r="381" customFormat="false" ht="14.25" hidden="false" customHeight="false" outlineLevel="0" collapsed="false">
      <c r="B381" s="111"/>
      <c r="C381" s="111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</row>
    <row r="382" customFormat="false" ht="14.25" hidden="false" customHeight="false" outlineLevel="0" collapsed="false">
      <c r="B382" s="111"/>
      <c r="C382" s="111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</row>
    <row r="383" customFormat="false" ht="14.25" hidden="false" customHeight="false" outlineLevel="0" collapsed="false">
      <c r="B383" s="111"/>
      <c r="C383" s="111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</row>
    <row r="384" customFormat="false" ht="14.25" hidden="false" customHeight="false" outlineLevel="0" collapsed="false">
      <c r="B384" s="111"/>
      <c r="C384" s="111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</row>
    <row r="385" customFormat="false" ht="14.25" hidden="false" customHeight="false" outlineLevel="0" collapsed="false">
      <c r="B385" s="111"/>
      <c r="C385" s="111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</row>
    <row r="386" customFormat="false" ht="14.25" hidden="false" customHeight="false" outlineLevel="0" collapsed="false">
      <c r="B386" s="111"/>
      <c r="C386" s="111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</row>
    <row r="387" customFormat="false" ht="14.25" hidden="false" customHeight="false" outlineLevel="0" collapsed="false">
      <c r="B387" s="111"/>
      <c r="C387" s="111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</row>
    <row r="388" customFormat="false" ht="14.25" hidden="false" customHeight="false" outlineLevel="0" collapsed="false">
      <c r="B388" s="111"/>
      <c r="C388" s="111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</row>
    <row r="389" customFormat="false" ht="14.25" hidden="false" customHeight="false" outlineLevel="0" collapsed="false">
      <c r="B389" s="111"/>
      <c r="C389" s="111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</row>
    <row r="390" customFormat="false" ht="14.25" hidden="false" customHeight="false" outlineLevel="0" collapsed="false">
      <c r="B390" s="111"/>
      <c r="C390" s="111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</row>
    <row r="391" customFormat="false" ht="14.25" hidden="false" customHeight="false" outlineLevel="0" collapsed="false">
      <c r="B391" s="111"/>
      <c r="C391" s="111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</row>
    <row r="392" customFormat="false" ht="14.25" hidden="false" customHeight="false" outlineLevel="0" collapsed="false">
      <c r="B392" s="111"/>
      <c r="C392" s="111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</row>
    <row r="393" customFormat="false" ht="14.25" hidden="false" customHeight="false" outlineLevel="0" collapsed="false">
      <c r="B393" s="111"/>
      <c r="C393" s="111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</row>
    <row r="394" customFormat="false" ht="14.25" hidden="false" customHeight="false" outlineLevel="0" collapsed="false">
      <c r="B394" s="111"/>
      <c r="C394" s="111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</row>
    <row r="395" customFormat="false" ht="14.25" hidden="false" customHeight="false" outlineLevel="0" collapsed="false">
      <c r="B395" s="111"/>
      <c r="C395" s="111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</row>
    <row r="396" customFormat="false" ht="14.25" hidden="false" customHeight="false" outlineLevel="0" collapsed="false">
      <c r="B396" s="111"/>
      <c r="C396" s="111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</row>
    <row r="397" customFormat="false" ht="14.25" hidden="false" customHeight="false" outlineLevel="0" collapsed="false">
      <c r="B397" s="111"/>
      <c r="C397" s="111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</row>
    <row r="398" customFormat="false" ht="14.25" hidden="false" customHeight="false" outlineLevel="0" collapsed="false">
      <c r="B398" s="111"/>
      <c r="C398" s="111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</row>
    <row r="399" customFormat="false" ht="14.25" hidden="false" customHeight="false" outlineLevel="0" collapsed="false">
      <c r="B399" s="111"/>
      <c r="C399" s="111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</row>
    <row r="400" customFormat="false" ht="14.25" hidden="false" customHeight="false" outlineLevel="0" collapsed="false">
      <c r="B400" s="111"/>
      <c r="C400" s="111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</row>
    <row r="401" customFormat="false" ht="14.25" hidden="false" customHeight="false" outlineLevel="0" collapsed="false">
      <c r="B401" s="111"/>
      <c r="C401" s="111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</row>
    <row r="402" customFormat="false" ht="14.25" hidden="false" customHeight="false" outlineLevel="0" collapsed="false">
      <c r="B402" s="111"/>
      <c r="C402" s="111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</row>
    <row r="403" customFormat="false" ht="14.25" hidden="false" customHeight="false" outlineLevel="0" collapsed="false">
      <c r="B403" s="111"/>
      <c r="C403" s="111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</row>
    <row r="404" customFormat="false" ht="14.25" hidden="false" customHeight="false" outlineLevel="0" collapsed="false">
      <c r="B404" s="111"/>
      <c r="C404" s="111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</row>
    <row r="405" customFormat="false" ht="14.25" hidden="false" customHeight="false" outlineLevel="0" collapsed="false">
      <c r="B405" s="111"/>
      <c r="C405" s="111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</row>
    <row r="406" customFormat="false" ht="14.25" hidden="false" customHeight="false" outlineLevel="0" collapsed="false">
      <c r="B406" s="111"/>
      <c r="C406" s="111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</row>
    <row r="407" customFormat="false" ht="14.25" hidden="false" customHeight="false" outlineLevel="0" collapsed="false">
      <c r="B407" s="111"/>
      <c r="C407" s="111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</row>
    <row r="408" customFormat="false" ht="14.25" hidden="false" customHeight="false" outlineLevel="0" collapsed="false">
      <c r="B408" s="111"/>
      <c r="C408" s="111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</row>
    <row r="409" customFormat="false" ht="14.25" hidden="false" customHeight="false" outlineLevel="0" collapsed="false">
      <c r="B409" s="111"/>
      <c r="C409" s="111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</row>
    <row r="410" customFormat="false" ht="14.25" hidden="false" customHeight="false" outlineLevel="0" collapsed="false">
      <c r="B410" s="111"/>
      <c r="C410" s="111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</row>
    <row r="411" customFormat="false" ht="14.25" hidden="false" customHeight="false" outlineLevel="0" collapsed="false">
      <c r="B411" s="111"/>
      <c r="C411" s="111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</row>
    <row r="412" customFormat="false" ht="14.25" hidden="false" customHeight="false" outlineLevel="0" collapsed="false">
      <c r="B412" s="111"/>
      <c r="C412" s="111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</row>
    <row r="413" customFormat="false" ht="14.25" hidden="false" customHeight="false" outlineLevel="0" collapsed="false">
      <c r="B413" s="111"/>
      <c r="C413" s="111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</row>
    <row r="414" customFormat="false" ht="14.25" hidden="false" customHeight="false" outlineLevel="0" collapsed="false">
      <c r="B414" s="111"/>
      <c r="C414" s="111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</row>
    <row r="415" customFormat="false" ht="14.25" hidden="false" customHeight="false" outlineLevel="0" collapsed="false">
      <c r="B415" s="111"/>
      <c r="C415" s="111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</row>
    <row r="416" customFormat="false" ht="14.25" hidden="false" customHeight="false" outlineLevel="0" collapsed="false">
      <c r="B416" s="111"/>
      <c r="C416" s="111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</row>
    <row r="417" customFormat="false" ht="14.25" hidden="false" customHeight="false" outlineLevel="0" collapsed="false">
      <c r="B417" s="111"/>
      <c r="C417" s="111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</row>
    <row r="418" customFormat="false" ht="14.25" hidden="false" customHeight="false" outlineLevel="0" collapsed="false">
      <c r="B418" s="111"/>
      <c r="C418" s="111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</row>
    <row r="419" customFormat="false" ht="14.25" hidden="false" customHeight="false" outlineLevel="0" collapsed="false">
      <c r="B419" s="111"/>
      <c r="C419" s="111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</row>
    <row r="420" customFormat="false" ht="14.25" hidden="false" customHeight="false" outlineLevel="0" collapsed="false">
      <c r="B420" s="111"/>
      <c r="C420" s="111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</row>
    <row r="421" customFormat="false" ht="14.25" hidden="false" customHeight="false" outlineLevel="0" collapsed="false">
      <c r="B421" s="111"/>
      <c r="C421" s="111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</row>
    <row r="422" customFormat="false" ht="14.25" hidden="false" customHeight="false" outlineLevel="0" collapsed="false">
      <c r="B422" s="111"/>
      <c r="C422" s="111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</row>
    <row r="423" customFormat="false" ht="14.25" hidden="false" customHeight="false" outlineLevel="0" collapsed="false">
      <c r="B423" s="111"/>
      <c r="C423" s="111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</row>
    <row r="424" customFormat="false" ht="14.25" hidden="false" customHeight="false" outlineLevel="0" collapsed="false">
      <c r="B424" s="111"/>
      <c r="C424" s="111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</row>
    <row r="425" customFormat="false" ht="14.25" hidden="false" customHeight="false" outlineLevel="0" collapsed="false">
      <c r="B425" s="111"/>
      <c r="C425" s="111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</row>
    <row r="426" customFormat="false" ht="14.25" hidden="false" customHeight="false" outlineLevel="0" collapsed="false">
      <c r="B426" s="111"/>
      <c r="C426" s="111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</row>
    <row r="427" customFormat="false" ht="14.25" hidden="false" customHeight="false" outlineLevel="0" collapsed="false">
      <c r="B427" s="111"/>
      <c r="C427" s="111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</row>
    <row r="428" customFormat="false" ht="14.25" hidden="false" customHeight="false" outlineLevel="0" collapsed="false">
      <c r="B428" s="111"/>
      <c r="C428" s="111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</row>
    <row r="429" customFormat="false" ht="14.25" hidden="false" customHeight="false" outlineLevel="0" collapsed="false">
      <c r="B429" s="111"/>
      <c r="C429" s="111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</row>
    <row r="430" customFormat="false" ht="14.25" hidden="false" customHeight="false" outlineLevel="0" collapsed="false">
      <c r="B430" s="111"/>
      <c r="C430" s="111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</row>
    <row r="431" customFormat="false" ht="14.25" hidden="false" customHeight="false" outlineLevel="0" collapsed="false">
      <c r="B431" s="111"/>
      <c r="C431" s="111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</row>
    <row r="432" customFormat="false" ht="14.25" hidden="false" customHeight="false" outlineLevel="0" collapsed="false">
      <c r="B432" s="111"/>
      <c r="C432" s="111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</row>
    <row r="433" customFormat="false" ht="14.25" hidden="false" customHeight="false" outlineLevel="0" collapsed="false">
      <c r="B433" s="111"/>
      <c r="C433" s="111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</row>
    <row r="434" customFormat="false" ht="14.25" hidden="false" customHeight="false" outlineLevel="0" collapsed="false">
      <c r="B434" s="111"/>
      <c r="C434" s="111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</row>
    <row r="435" customFormat="false" ht="14.25" hidden="false" customHeight="false" outlineLevel="0" collapsed="false">
      <c r="B435" s="111"/>
      <c r="C435" s="111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</row>
    <row r="436" customFormat="false" ht="14.25" hidden="false" customHeight="false" outlineLevel="0" collapsed="false">
      <c r="B436" s="111"/>
      <c r="C436" s="111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</row>
    <row r="437" customFormat="false" ht="14.25" hidden="false" customHeight="false" outlineLevel="0" collapsed="false">
      <c r="B437" s="111"/>
      <c r="C437" s="111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</row>
    <row r="438" customFormat="false" ht="14.25" hidden="false" customHeight="false" outlineLevel="0" collapsed="false">
      <c r="B438" s="111"/>
      <c r="C438" s="111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</row>
    <row r="439" customFormat="false" ht="14.25" hidden="false" customHeight="false" outlineLevel="0" collapsed="false">
      <c r="B439" s="111"/>
      <c r="C439" s="111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</row>
    <row r="440" customFormat="false" ht="14.25" hidden="false" customHeight="false" outlineLevel="0" collapsed="false">
      <c r="B440" s="111"/>
      <c r="C440" s="111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</row>
    <row r="441" customFormat="false" ht="14.25" hidden="false" customHeight="false" outlineLevel="0" collapsed="false">
      <c r="B441" s="111"/>
      <c r="C441" s="111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</row>
    <row r="442" customFormat="false" ht="14.25" hidden="false" customHeight="false" outlineLevel="0" collapsed="false">
      <c r="B442" s="111"/>
      <c r="C442" s="111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</row>
    <row r="443" customFormat="false" ht="14.25" hidden="false" customHeight="false" outlineLevel="0" collapsed="false">
      <c r="B443" s="111"/>
      <c r="C443" s="111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</row>
    <row r="444" customFormat="false" ht="14.25" hidden="false" customHeight="false" outlineLevel="0" collapsed="false">
      <c r="B444" s="111"/>
      <c r="C444" s="111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</row>
    <row r="445" customFormat="false" ht="14.25" hidden="false" customHeight="false" outlineLevel="0" collapsed="false">
      <c r="B445" s="111"/>
      <c r="C445" s="111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</row>
    <row r="446" customFormat="false" ht="14.25" hidden="false" customHeight="false" outlineLevel="0" collapsed="false">
      <c r="B446" s="111"/>
      <c r="C446" s="111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</row>
    <row r="447" customFormat="false" ht="14.25" hidden="false" customHeight="false" outlineLevel="0" collapsed="false">
      <c r="B447" s="111"/>
      <c r="C447" s="111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</row>
    <row r="448" customFormat="false" ht="14.25" hidden="false" customHeight="false" outlineLevel="0" collapsed="false">
      <c r="B448" s="111"/>
      <c r="C448" s="111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</row>
    <row r="449" customFormat="false" ht="14.25" hidden="false" customHeight="false" outlineLevel="0" collapsed="false">
      <c r="B449" s="111"/>
      <c r="C449" s="111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</row>
    <row r="450" customFormat="false" ht="14.25" hidden="false" customHeight="false" outlineLevel="0" collapsed="false">
      <c r="B450" s="111"/>
      <c r="C450" s="111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</row>
    <row r="451" customFormat="false" ht="14.25" hidden="false" customHeight="false" outlineLevel="0" collapsed="false">
      <c r="B451" s="111"/>
      <c r="C451" s="111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</row>
    <row r="452" customFormat="false" ht="14.25" hidden="false" customHeight="false" outlineLevel="0" collapsed="false">
      <c r="B452" s="111"/>
      <c r="C452" s="111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</row>
    <row r="453" customFormat="false" ht="14.25" hidden="false" customHeight="false" outlineLevel="0" collapsed="false">
      <c r="B453" s="111"/>
      <c r="C453" s="111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</row>
    <row r="454" customFormat="false" ht="14.25" hidden="false" customHeight="false" outlineLevel="0" collapsed="false">
      <c r="B454" s="111"/>
      <c r="C454" s="111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</row>
    <row r="455" customFormat="false" ht="14.25" hidden="false" customHeight="false" outlineLevel="0" collapsed="false">
      <c r="B455" s="111"/>
      <c r="C455" s="111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</row>
    <row r="456" customFormat="false" ht="14.25" hidden="false" customHeight="false" outlineLevel="0" collapsed="false">
      <c r="B456" s="111"/>
      <c r="C456" s="111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</row>
    <row r="457" customFormat="false" ht="14.25" hidden="false" customHeight="false" outlineLevel="0" collapsed="false">
      <c r="B457" s="111"/>
      <c r="C457" s="111"/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</row>
    <row r="458" customFormat="false" ht="14.25" hidden="false" customHeight="false" outlineLevel="0" collapsed="false">
      <c r="B458" s="111"/>
      <c r="C458" s="111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</row>
    <row r="459" customFormat="false" ht="14.25" hidden="false" customHeight="false" outlineLevel="0" collapsed="false">
      <c r="B459" s="111"/>
      <c r="C459" s="111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</row>
    <row r="460" customFormat="false" ht="14.25" hidden="false" customHeight="false" outlineLevel="0" collapsed="false">
      <c r="B460" s="111"/>
      <c r="C460" s="111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</row>
    <row r="461" customFormat="false" ht="14.25" hidden="false" customHeight="false" outlineLevel="0" collapsed="false">
      <c r="B461" s="111"/>
      <c r="C461" s="111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</row>
    <row r="462" customFormat="false" ht="14.25" hidden="false" customHeight="false" outlineLevel="0" collapsed="false">
      <c r="B462" s="111"/>
      <c r="C462" s="111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</row>
    <row r="463" customFormat="false" ht="14.25" hidden="false" customHeight="false" outlineLevel="0" collapsed="false">
      <c r="B463" s="111"/>
      <c r="C463" s="111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</row>
    <row r="464" customFormat="false" ht="14.25" hidden="false" customHeight="false" outlineLevel="0" collapsed="false">
      <c r="B464" s="111"/>
      <c r="C464" s="111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</row>
    <row r="465" customFormat="false" ht="14.25" hidden="false" customHeight="false" outlineLevel="0" collapsed="false">
      <c r="B465" s="111"/>
      <c r="C465" s="111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</row>
    <row r="466" customFormat="false" ht="14.25" hidden="false" customHeight="false" outlineLevel="0" collapsed="false">
      <c r="B466" s="111"/>
      <c r="C466" s="111"/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</row>
    <row r="467" customFormat="false" ht="14.25" hidden="false" customHeight="false" outlineLevel="0" collapsed="false">
      <c r="B467" s="111"/>
      <c r="C467" s="111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</row>
    <row r="468" customFormat="false" ht="14.25" hidden="false" customHeight="false" outlineLevel="0" collapsed="false">
      <c r="B468" s="111"/>
      <c r="C468" s="111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</row>
    <row r="469" customFormat="false" ht="14.25" hidden="false" customHeight="false" outlineLevel="0" collapsed="false">
      <c r="B469" s="111"/>
      <c r="C469" s="111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</row>
    <row r="470" customFormat="false" ht="14.25" hidden="false" customHeight="false" outlineLevel="0" collapsed="false">
      <c r="B470" s="111"/>
      <c r="C470" s="111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</row>
    <row r="471" customFormat="false" ht="14.25" hidden="false" customHeight="false" outlineLevel="0" collapsed="false">
      <c r="B471" s="111"/>
      <c r="C471" s="111"/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</row>
    <row r="472" customFormat="false" ht="14.25" hidden="false" customHeight="false" outlineLevel="0" collapsed="false">
      <c r="B472" s="111"/>
      <c r="C472" s="111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</row>
    <row r="473" customFormat="false" ht="14.25" hidden="false" customHeight="false" outlineLevel="0" collapsed="false">
      <c r="B473" s="111"/>
      <c r="C473" s="111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</row>
    <row r="474" customFormat="false" ht="14.25" hidden="false" customHeight="false" outlineLevel="0" collapsed="false">
      <c r="B474" s="111"/>
      <c r="C474" s="111"/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</row>
    <row r="475" customFormat="false" ht="14.25" hidden="false" customHeight="false" outlineLevel="0" collapsed="false">
      <c r="B475" s="111"/>
      <c r="C475" s="111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</row>
    <row r="476" customFormat="false" ht="14.25" hidden="false" customHeight="false" outlineLevel="0" collapsed="false">
      <c r="B476" s="111"/>
      <c r="C476" s="111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</row>
    <row r="477" customFormat="false" ht="14.25" hidden="false" customHeight="false" outlineLevel="0" collapsed="false">
      <c r="B477" s="111"/>
      <c r="C477" s="111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</row>
    <row r="478" customFormat="false" ht="14.25" hidden="false" customHeight="false" outlineLevel="0" collapsed="false">
      <c r="B478" s="111"/>
      <c r="C478" s="111"/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</row>
    <row r="479" customFormat="false" ht="14.25" hidden="false" customHeight="false" outlineLevel="0" collapsed="false">
      <c r="B479" s="111"/>
      <c r="C479" s="111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</row>
    <row r="480" customFormat="false" ht="14.25" hidden="false" customHeight="false" outlineLevel="0" collapsed="false">
      <c r="B480" s="111"/>
      <c r="C480" s="111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</row>
    <row r="481" customFormat="false" ht="14.25" hidden="false" customHeight="false" outlineLevel="0" collapsed="false">
      <c r="B481" s="111"/>
      <c r="C481" s="111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</row>
    <row r="482" customFormat="false" ht="14.25" hidden="false" customHeight="false" outlineLevel="0" collapsed="false">
      <c r="B482" s="111"/>
      <c r="C482" s="111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</row>
    <row r="483" customFormat="false" ht="14.25" hidden="false" customHeight="false" outlineLevel="0" collapsed="false">
      <c r="B483" s="111"/>
      <c r="C483" s="111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</row>
    <row r="484" customFormat="false" ht="14.25" hidden="false" customHeight="false" outlineLevel="0" collapsed="false">
      <c r="B484" s="111"/>
      <c r="C484" s="111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</row>
    <row r="485" customFormat="false" ht="14.25" hidden="false" customHeight="false" outlineLevel="0" collapsed="false">
      <c r="B485" s="111"/>
      <c r="C485" s="111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</row>
    <row r="486" customFormat="false" ht="14.25" hidden="false" customHeight="false" outlineLevel="0" collapsed="false">
      <c r="B486" s="111"/>
      <c r="C486" s="111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</row>
    <row r="487" customFormat="false" ht="14.25" hidden="false" customHeight="false" outlineLevel="0" collapsed="false">
      <c r="B487" s="111"/>
      <c r="C487" s="111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</row>
    <row r="488" customFormat="false" ht="14.25" hidden="false" customHeight="false" outlineLevel="0" collapsed="false">
      <c r="B488" s="111"/>
      <c r="C488" s="111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</row>
    <row r="489" customFormat="false" ht="14.25" hidden="false" customHeight="false" outlineLevel="0" collapsed="false">
      <c r="B489" s="111"/>
      <c r="C489" s="111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</row>
    <row r="490" customFormat="false" ht="14.25" hidden="false" customHeight="false" outlineLevel="0" collapsed="false">
      <c r="B490" s="111"/>
      <c r="C490" s="111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</row>
    <row r="491" customFormat="false" ht="14.25" hidden="false" customHeight="false" outlineLevel="0" collapsed="false">
      <c r="B491" s="111"/>
      <c r="C491" s="111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</row>
    <row r="492" customFormat="false" ht="14.25" hidden="false" customHeight="false" outlineLevel="0" collapsed="false">
      <c r="B492" s="111"/>
      <c r="C492" s="111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</row>
    <row r="493" customFormat="false" ht="14.25" hidden="false" customHeight="false" outlineLevel="0" collapsed="false">
      <c r="B493" s="111"/>
      <c r="C493" s="111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</row>
    <row r="494" customFormat="false" ht="14.25" hidden="false" customHeight="false" outlineLevel="0" collapsed="false">
      <c r="B494" s="111"/>
      <c r="C494" s="111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</row>
    <row r="495" customFormat="false" ht="14.25" hidden="false" customHeight="false" outlineLevel="0" collapsed="false">
      <c r="B495" s="111"/>
      <c r="C495" s="111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</row>
    <row r="496" customFormat="false" ht="14.25" hidden="false" customHeight="false" outlineLevel="0" collapsed="false">
      <c r="B496" s="111"/>
      <c r="C496" s="111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</row>
    <row r="497" customFormat="false" ht="14.25" hidden="false" customHeight="false" outlineLevel="0" collapsed="false">
      <c r="B497" s="111"/>
      <c r="C497" s="111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</row>
    <row r="498" customFormat="false" ht="14.25" hidden="false" customHeight="false" outlineLevel="0" collapsed="false">
      <c r="B498" s="111"/>
      <c r="C498" s="111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</row>
    <row r="499" customFormat="false" ht="14.25" hidden="false" customHeight="false" outlineLevel="0" collapsed="false">
      <c r="B499" s="111"/>
      <c r="C499" s="111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</row>
    <row r="500" customFormat="false" ht="14.25" hidden="false" customHeight="false" outlineLevel="0" collapsed="false">
      <c r="B500" s="111"/>
      <c r="C500" s="111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</row>
    <row r="501" customFormat="false" ht="14.25" hidden="false" customHeight="false" outlineLevel="0" collapsed="false">
      <c r="B501" s="111"/>
      <c r="C501" s="111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</row>
    <row r="502" customFormat="false" ht="14.25" hidden="false" customHeight="false" outlineLevel="0" collapsed="false">
      <c r="B502" s="111"/>
      <c r="C502" s="111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</row>
    <row r="503" customFormat="false" ht="14.25" hidden="false" customHeight="false" outlineLevel="0" collapsed="false">
      <c r="B503" s="111"/>
      <c r="C503" s="111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</row>
    <row r="504" customFormat="false" ht="14.25" hidden="false" customHeight="false" outlineLevel="0" collapsed="false">
      <c r="B504" s="111"/>
      <c r="C504" s="111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</row>
    <row r="505" customFormat="false" ht="14.25" hidden="false" customHeight="false" outlineLevel="0" collapsed="false">
      <c r="B505" s="111"/>
      <c r="C505" s="111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</row>
    <row r="506" customFormat="false" ht="14.25" hidden="false" customHeight="false" outlineLevel="0" collapsed="false">
      <c r="B506" s="111"/>
      <c r="C506" s="111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</row>
    <row r="507" customFormat="false" ht="14.25" hidden="false" customHeight="false" outlineLevel="0" collapsed="false">
      <c r="B507" s="111"/>
      <c r="C507" s="111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</row>
    <row r="508" customFormat="false" ht="14.25" hidden="false" customHeight="false" outlineLevel="0" collapsed="false">
      <c r="B508" s="111"/>
      <c r="C508" s="111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</row>
    <row r="509" customFormat="false" ht="14.25" hidden="false" customHeight="false" outlineLevel="0" collapsed="false">
      <c r="B509" s="111"/>
      <c r="C509" s="111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</row>
    <row r="510" customFormat="false" ht="14.25" hidden="false" customHeight="false" outlineLevel="0" collapsed="false">
      <c r="B510" s="111"/>
      <c r="C510" s="111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</row>
    <row r="511" customFormat="false" ht="14.25" hidden="false" customHeight="false" outlineLevel="0" collapsed="false">
      <c r="B511" s="111"/>
      <c r="C511" s="111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</row>
    <row r="512" customFormat="false" ht="14.25" hidden="false" customHeight="false" outlineLevel="0" collapsed="false">
      <c r="B512" s="111"/>
      <c r="C512" s="111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</row>
    <row r="513" customFormat="false" ht="14.25" hidden="false" customHeight="false" outlineLevel="0" collapsed="false">
      <c r="B513" s="111"/>
      <c r="C513" s="111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</row>
    <row r="514" customFormat="false" ht="14.25" hidden="false" customHeight="false" outlineLevel="0" collapsed="false">
      <c r="B514" s="111"/>
      <c r="C514" s="111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</row>
    <row r="515" customFormat="false" ht="14.25" hidden="false" customHeight="false" outlineLevel="0" collapsed="false">
      <c r="B515" s="111"/>
      <c r="C515" s="111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</row>
    <row r="516" customFormat="false" ht="14.25" hidden="false" customHeight="false" outlineLevel="0" collapsed="false">
      <c r="B516" s="111"/>
      <c r="C516" s="111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</row>
    <row r="517" customFormat="false" ht="14.25" hidden="false" customHeight="false" outlineLevel="0" collapsed="false">
      <c r="B517" s="111"/>
      <c r="C517" s="111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</row>
    <row r="518" customFormat="false" ht="14.25" hidden="false" customHeight="false" outlineLevel="0" collapsed="false">
      <c r="B518" s="111"/>
      <c r="C518" s="111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</row>
    <row r="519" customFormat="false" ht="14.25" hidden="false" customHeight="false" outlineLevel="0" collapsed="false">
      <c r="B519" s="111"/>
      <c r="C519" s="111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</row>
    <row r="520" customFormat="false" ht="14.25" hidden="false" customHeight="false" outlineLevel="0" collapsed="false">
      <c r="B520" s="111"/>
      <c r="C520" s="111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</row>
    <row r="521" customFormat="false" ht="14.25" hidden="false" customHeight="false" outlineLevel="0" collapsed="false">
      <c r="B521" s="111"/>
      <c r="C521" s="111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</row>
    <row r="522" customFormat="false" ht="14.25" hidden="false" customHeight="false" outlineLevel="0" collapsed="false">
      <c r="B522" s="111"/>
      <c r="C522" s="111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</row>
    <row r="523" customFormat="false" ht="14.25" hidden="false" customHeight="false" outlineLevel="0" collapsed="false">
      <c r="B523" s="111"/>
      <c r="C523" s="111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</row>
    <row r="524" customFormat="false" ht="14.25" hidden="false" customHeight="false" outlineLevel="0" collapsed="false">
      <c r="B524" s="111"/>
      <c r="C524" s="111"/>
    </row>
    <row r="525" customFormat="false" ht="14.25" hidden="false" customHeight="false" outlineLevel="0" collapsed="false">
      <c r="B525" s="111"/>
      <c r="C525" s="111"/>
    </row>
    <row r="526" customFormat="false" ht="14.25" hidden="false" customHeight="false" outlineLevel="0" collapsed="false">
      <c r="B526" s="111"/>
      <c r="C526" s="111"/>
    </row>
    <row r="527" customFormat="false" ht="14.25" hidden="false" customHeight="false" outlineLevel="0" collapsed="false">
      <c r="B527" s="111"/>
      <c r="C527" s="111"/>
    </row>
    <row r="528" customFormat="false" ht="14.25" hidden="false" customHeight="false" outlineLevel="0" collapsed="false">
      <c r="B528" s="111"/>
      <c r="C528" s="111"/>
    </row>
    <row r="529" customFormat="false" ht="14.25" hidden="false" customHeight="false" outlineLevel="0" collapsed="false">
      <c r="B529" s="111"/>
      <c r="C529" s="111"/>
    </row>
    <row r="530" customFormat="false" ht="14.25" hidden="false" customHeight="false" outlineLevel="0" collapsed="false">
      <c r="B530" s="111"/>
      <c r="C530" s="111"/>
    </row>
    <row r="531" customFormat="false" ht="14.25" hidden="false" customHeight="false" outlineLevel="0" collapsed="false">
      <c r="B531" s="111"/>
      <c r="C531" s="111"/>
    </row>
    <row r="532" customFormat="false" ht="14.25" hidden="false" customHeight="false" outlineLevel="0" collapsed="false">
      <c r="B532" s="111"/>
      <c r="C532" s="111"/>
    </row>
    <row r="533" customFormat="false" ht="14.25" hidden="false" customHeight="false" outlineLevel="0" collapsed="false">
      <c r="B533" s="111"/>
      <c r="C533" s="111"/>
    </row>
    <row r="534" customFormat="false" ht="14.25" hidden="false" customHeight="false" outlineLevel="0" collapsed="false">
      <c r="B534" s="111"/>
      <c r="C534" s="111"/>
    </row>
    <row r="535" customFormat="false" ht="14.25" hidden="false" customHeight="false" outlineLevel="0" collapsed="false">
      <c r="B535" s="111"/>
      <c r="C535" s="111"/>
    </row>
    <row r="536" customFormat="false" ht="14.25" hidden="false" customHeight="false" outlineLevel="0" collapsed="false">
      <c r="B536" s="111"/>
      <c r="C536" s="111"/>
    </row>
    <row r="537" customFormat="false" ht="14.25" hidden="false" customHeight="false" outlineLevel="0" collapsed="false">
      <c r="B537" s="111"/>
      <c r="C537" s="111"/>
    </row>
    <row r="538" customFormat="false" ht="14.25" hidden="false" customHeight="false" outlineLevel="0" collapsed="false">
      <c r="B538" s="111"/>
      <c r="C538" s="111"/>
    </row>
    <row r="539" customFormat="false" ht="14.25" hidden="false" customHeight="false" outlineLevel="0" collapsed="false">
      <c r="B539" s="111"/>
      <c r="C539" s="111"/>
    </row>
    <row r="540" customFormat="false" ht="14.25" hidden="false" customHeight="false" outlineLevel="0" collapsed="false">
      <c r="B540" s="111"/>
      <c r="C540" s="111"/>
    </row>
    <row r="541" customFormat="false" ht="14.25" hidden="false" customHeight="false" outlineLevel="0" collapsed="false">
      <c r="B541" s="111"/>
      <c r="C541" s="111"/>
    </row>
    <row r="542" customFormat="false" ht="14.25" hidden="false" customHeight="false" outlineLevel="0" collapsed="false">
      <c r="B542" s="111"/>
      <c r="C542" s="111"/>
    </row>
    <row r="543" customFormat="false" ht="14.25" hidden="false" customHeight="false" outlineLevel="0" collapsed="false">
      <c r="B543" s="111"/>
      <c r="C543" s="111"/>
    </row>
    <row r="544" customFormat="false" ht="14.25" hidden="false" customHeight="false" outlineLevel="0" collapsed="false">
      <c r="B544" s="111"/>
      <c r="C544" s="111"/>
    </row>
    <row r="545" customFormat="false" ht="14.25" hidden="false" customHeight="false" outlineLevel="0" collapsed="false">
      <c r="B545" s="111"/>
      <c r="C545" s="111"/>
    </row>
    <row r="546" customFormat="false" ht="14.25" hidden="false" customHeight="false" outlineLevel="0" collapsed="false">
      <c r="B546" s="111"/>
      <c r="C546" s="111"/>
    </row>
    <row r="547" customFormat="false" ht="14.25" hidden="false" customHeight="false" outlineLevel="0" collapsed="false">
      <c r="B547" s="111"/>
      <c r="C547" s="111"/>
    </row>
    <row r="548" customFormat="false" ht="14.25" hidden="false" customHeight="false" outlineLevel="0" collapsed="false">
      <c r="B548" s="111"/>
      <c r="C548" s="111"/>
    </row>
    <row r="549" customFormat="false" ht="14.25" hidden="false" customHeight="false" outlineLevel="0" collapsed="false">
      <c r="B549" s="111"/>
      <c r="C549" s="111"/>
    </row>
    <row r="550" customFormat="false" ht="14.25" hidden="false" customHeight="false" outlineLevel="0" collapsed="false">
      <c r="B550" s="111"/>
      <c r="C550" s="111"/>
    </row>
    <row r="551" customFormat="false" ht="14.25" hidden="false" customHeight="false" outlineLevel="0" collapsed="false">
      <c r="B551" s="111"/>
      <c r="C551" s="111"/>
    </row>
    <row r="552" customFormat="false" ht="14.25" hidden="false" customHeight="false" outlineLevel="0" collapsed="false">
      <c r="B552" s="111"/>
      <c r="C552" s="111"/>
    </row>
    <row r="553" customFormat="false" ht="14.25" hidden="false" customHeight="false" outlineLevel="0" collapsed="false">
      <c r="B553" s="111"/>
      <c r="C553" s="111"/>
    </row>
    <row r="554" customFormat="false" ht="14.25" hidden="false" customHeight="false" outlineLevel="0" collapsed="false">
      <c r="B554" s="111"/>
      <c r="C554" s="111"/>
    </row>
    <row r="555" customFormat="false" ht="14.25" hidden="false" customHeight="false" outlineLevel="0" collapsed="false">
      <c r="B555" s="111"/>
      <c r="C555" s="111"/>
    </row>
    <row r="556" customFormat="false" ht="14.25" hidden="false" customHeight="false" outlineLevel="0" collapsed="false">
      <c r="B556" s="111"/>
      <c r="C556" s="111"/>
    </row>
    <row r="557" customFormat="false" ht="14.25" hidden="false" customHeight="false" outlineLevel="0" collapsed="false">
      <c r="B557" s="111"/>
      <c r="C557" s="111"/>
    </row>
    <row r="558" customFormat="false" ht="14.25" hidden="false" customHeight="false" outlineLevel="0" collapsed="false">
      <c r="B558" s="111"/>
      <c r="C558" s="111"/>
    </row>
    <row r="559" customFormat="false" ht="14.25" hidden="false" customHeight="false" outlineLevel="0" collapsed="false">
      <c r="B559" s="111"/>
      <c r="C559" s="111"/>
    </row>
    <row r="560" customFormat="false" ht="14.25" hidden="false" customHeight="false" outlineLevel="0" collapsed="false">
      <c r="B560" s="111"/>
      <c r="C560" s="111"/>
    </row>
    <row r="561" customFormat="false" ht="14.25" hidden="false" customHeight="false" outlineLevel="0" collapsed="false">
      <c r="B561" s="111"/>
      <c r="C561" s="111"/>
    </row>
    <row r="562" customFormat="false" ht="14.25" hidden="false" customHeight="false" outlineLevel="0" collapsed="false">
      <c r="B562" s="111"/>
      <c r="C562" s="111"/>
    </row>
    <row r="563" customFormat="false" ht="14.25" hidden="false" customHeight="false" outlineLevel="0" collapsed="false">
      <c r="B563" s="111"/>
      <c r="C563" s="111"/>
    </row>
    <row r="564" customFormat="false" ht="14.25" hidden="false" customHeight="false" outlineLevel="0" collapsed="false">
      <c r="B564" s="111"/>
      <c r="C564" s="111"/>
    </row>
    <row r="565" customFormat="false" ht="14.25" hidden="false" customHeight="false" outlineLevel="0" collapsed="false">
      <c r="B565" s="111"/>
      <c r="C565" s="111"/>
    </row>
    <row r="566" customFormat="false" ht="14.25" hidden="false" customHeight="false" outlineLevel="0" collapsed="false">
      <c r="B566" s="111"/>
      <c r="C566" s="111"/>
    </row>
    <row r="567" customFormat="false" ht="14.25" hidden="false" customHeight="false" outlineLevel="0" collapsed="false">
      <c r="B567" s="111"/>
      <c r="C567" s="111"/>
    </row>
    <row r="568" customFormat="false" ht="14.25" hidden="false" customHeight="false" outlineLevel="0" collapsed="false">
      <c r="B568" s="111"/>
      <c r="C568" s="111"/>
    </row>
    <row r="569" customFormat="false" ht="14.25" hidden="false" customHeight="false" outlineLevel="0" collapsed="false">
      <c r="B569" s="111"/>
      <c r="C569" s="111"/>
    </row>
    <row r="570" customFormat="false" ht="14.25" hidden="false" customHeight="false" outlineLevel="0" collapsed="false">
      <c r="B570" s="111"/>
      <c r="C570" s="111"/>
    </row>
    <row r="571" customFormat="false" ht="14.25" hidden="false" customHeight="false" outlineLevel="0" collapsed="false">
      <c r="B571" s="111"/>
      <c r="C571" s="111"/>
    </row>
    <row r="572" customFormat="false" ht="14.25" hidden="false" customHeight="false" outlineLevel="0" collapsed="false">
      <c r="B572" s="111"/>
      <c r="C572" s="111"/>
    </row>
    <row r="573" customFormat="false" ht="14.25" hidden="false" customHeight="false" outlineLevel="0" collapsed="false">
      <c r="B573" s="111"/>
      <c r="C573" s="111"/>
    </row>
    <row r="574" customFormat="false" ht="14.25" hidden="false" customHeight="false" outlineLevel="0" collapsed="false">
      <c r="B574" s="111"/>
      <c r="C574" s="111"/>
    </row>
    <row r="575" customFormat="false" ht="14.25" hidden="false" customHeight="false" outlineLevel="0" collapsed="false">
      <c r="B575" s="111"/>
      <c r="C575" s="111"/>
    </row>
    <row r="576" customFormat="false" ht="14.25" hidden="false" customHeight="false" outlineLevel="0" collapsed="false">
      <c r="B576" s="111"/>
      <c r="C576" s="111"/>
    </row>
    <row r="577" customFormat="false" ht="14.25" hidden="false" customHeight="false" outlineLevel="0" collapsed="false">
      <c r="B577" s="111"/>
      <c r="C577" s="111"/>
    </row>
    <row r="578" customFormat="false" ht="14.25" hidden="false" customHeight="false" outlineLevel="0" collapsed="false">
      <c r="B578" s="111"/>
      <c r="C578" s="111"/>
    </row>
    <row r="579" customFormat="false" ht="14.25" hidden="false" customHeight="false" outlineLevel="0" collapsed="false">
      <c r="B579" s="111"/>
      <c r="C579" s="111"/>
    </row>
    <row r="580" customFormat="false" ht="14.25" hidden="false" customHeight="false" outlineLevel="0" collapsed="false">
      <c r="B580" s="111"/>
      <c r="C580" s="111"/>
    </row>
    <row r="581" customFormat="false" ht="14.25" hidden="false" customHeight="false" outlineLevel="0" collapsed="false">
      <c r="B581" s="111"/>
      <c r="C581" s="111"/>
    </row>
    <row r="582" customFormat="false" ht="14.25" hidden="false" customHeight="false" outlineLevel="0" collapsed="false">
      <c r="B582" s="111"/>
      <c r="C582" s="111"/>
    </row>
    <row r="583" customFormat="false" ht="14.25" hidden="false" customHeight="false" outlineLevel="0" collapsed="false">
      <c r="B583" s="111"/>
      <c r="C583" s="111"/>
    </row>
    <row r="584" customFormat="false" ht="14.25" hidden="false" customHeight="false" outlineLevel="0" collapsed="false">
      <c r="B584" s="111"/>
      <c r="C584" s="111"/>
    </row>
    <row r="585" customFormat="false" ht="14.25" hidden="false" customHeight="false" outlineLevel="0" collapsed="false">
      <c r="B585" s="111"/>
      <c r="C585" s="111"/>
    </row>
    <row r="586" customFormat="false" ht="14.25" hidden="false" customHeight="false" outlineLevel="0" collapsed="false">
      <c r="B586" s="111"/>
      <c r="C586" s="111"/>
    </row>
    <row r="587" customFormat="false" ht="14.25" hidden="false" customHeight="false" outlineLevel="0" collapsed="false">
      <c r="B587" s="111"/>
      <c r="C587" s="111"/>
    </row>
    <row r="588" customFormat="false" ht="14.25" hidden="false" customHeight="false" outlineLevel="0" collapsed="false">
      <c r="B588" s="111"/>
      <c r="C588" s="111"/>
    </row>
    <row r="589" customFormat="false" ht="14.25" hidden="false" customHeight="false" outlineLevel="0" collapsed="false">
      <c r="B589" s="111"/>
      <c r="C589" s="111"/>
    </row>
    <row r="590" customFormat="false" ht="14.25" hidden="false" customHeight="false" outlineLevel="0" collapsed="false">
      <c r="B590" s="111"/>
      <c r="C590" s="111"/>
    </row>
    <row r="591" customFormat="false" ht="14.25" hidden="false" customHeight="false" outlineLevel="0" collapsed="false">
      <c r="B591" s="111"/>
      <c r="C591" s="111"/>
    </row>
    <row r="592" customFormat="false" ht="14.25" hidden="false" customHeight="false" outlineLevel="0" collapsed="false">
      <c r="B592" s="111"/>
      <c r="C592" s="111"/>
    </row>
    <row r="593" customFormat="false" ht="14.25" hidden="false" customHeight="false" outlineLevel="0" collapsed="false">
      <c r="B593" s="111"/>
      <c r="C593" s="111"/>
    </row>
    <row r="594" customFormat="false" ht="14.25" hidden="false" customHeight="false" outlineLevel="0" collapsed="false">
      <c r="B594" s="111"/>
      <c r="C594" s="111"/>
    </row>
    <row r="595" customFormat="false" ht="14.25" hidden="false" customHeight="false" outlineLevel="0" collapsed="false">
      <c r="B595" s="111"/>
      <c r="C595" s="111"/>
    </row>
    <row r="596" customFormat="false" ht="14.25" hidden="false" customHeight="false" outlineLevel="0" collapsed="false">
      <c r="B596" s="111"/>
      <c r="C596" s="111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3.41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30.99"/>
    <col collapsed="false" customWidth="true" hidden="false" outlineLevel="0" max="11" min="11" style="1" width="14.99"/>
    <col collapsed="false" customWidth="true" hidden="false" outlineLevel="0" max="16" min="12" style="1" width="15.99"/>
    <col collapsed="false" customWidth="true" hidden="false" outlineLevel="0" max="17" min="17" style="1" width="19.99"/>
    <col collapsed="false" customWidth="true" hidden="false" outlineLevel="0" max="18" min="18" style="1" width="21.13"/>
    <col collapsed="false" customWidth="true" hidden="false" outlineLevel="0" max="19" min="19" style="1" width="19.28"/>
    <col collapsed="false" customWidth="true" hidden="false" outlineLevel="0" max="20" min="20" style="1" width="17.7"/>
    <col collapsed="false" customWidth="true" hidden="false" outlineLevel="0" max="21" min="21" style="1" width="18.41"/>
    <col collapsed="false" customWidth="true" hidden="false" outlineLevel="0" max="22" min="22" style="1" width="16.42"/>
    <col collapsed="false" customWidth="true" hidden="false" outlineLevel="0" max="23" min="23" style="1" width="23.99"/>
    <col collapsed="false" customWidth="true" hidden="false" outlineLevel="0" max="24" min="24" style="1" width="11.99"/>
    <col collapsed="false" customWidth="true" hidden="false" outlineLevel="0" max="25" min="25" style="1" width="12.56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24" hidden="false" customHeight="fals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.7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" hidden="false" customHeight="false" outlineLevel="0" collapsed="false">
      <c r="A3" s="49" t="s">
        <v>2</v>
      </c>
      <c r="B3" s="49"/>
      <c r="C3" s="49"/>
      <c r="D3" s="49"/>
      <c r="E3" s="50"/>
      <c r="F3" s="50"/>
      <c r="I3" s="51"/>
      <c r="J3" s="51"/>
      <c r="K3" s="51"/>
      <c r="L3" s="51"/>
      <c r="M3" s="5"/>
      <c r="N3" s="5"/>
      <c r="O3" s="5"/>
    </row>
    <row r="4" customFormat="false" ht="21.75" hidden="false" customHeight="true" outlineLevel="0" collapsed="false">
      <c r="A4" s="52" t="n">
        <v>220</v>
      </c>
      <c r="C4" s="53" t="s">
        <v>43</v>
      </c>
      <c r="D4" s="53"/>
      <c r="E4" s="53"/>
      <c r="F4" s="53"/>
      <c r="G4" s="53"/>
      <c r="H4" s="53"/>
      <c r="I4" s="53"/>
      <c r="J4" s="54"/>
      <c r="K4" s="55"/>
      <c r="L4" s="51"/>
    </row>
    <row r="5" customFormat="false" ht="16.5" hidden="false" customHeight="true" outlineLevel="0" collapsed="false">
      <c r="A5" s="56"/>
      <c r="B5" s="56"/>
      <c r="C5" s="56"/>
      <c r="D5" s="56"/>
      <c r="E5" s="50"/>
      <c r="F5" s="50"/>
      <c r="I5" s="51"/>
      <c r="J5" s="51"/>
      <c r="K5" s="51"/>
      <c r="L5" s="51"/>
    </row>
    <row r="6" customFormat="false" ht="18.75" hidden="false" customHeight="true" outlineLevel="0" collapsed="false">
      <c r="L6" s="57" t="e">
        <f aca="false">#REF!</f>
        <v>#REF!</v>
      </c>
      <c r="M6" s="58" t="n">
        <f aca="false">spisak!I$6</f>
        <v>238241865</v>
      </c>
      <c r="N6" s="58" t="n">
        <f aca="false">spisak!J$6</f>
        <v>0</v>
      </c>
      <c r="O6" s="58" t="n">
        <f aca="false">spisak!K$6</f>
        <v>0</v>
      </c>
      <c r="P6" s="59" t="e">
        <f aca="false">#REF!</f>
        <v>#REF!</v>
      </c>
      <c r="Q6" s="60"/>
    </row>
    <row r="7" customFormat="false" ht="21.75" hidden="false" customHeight="true" outlineLevel="0" collapsed="false">
      <c r="L7" s="61" t="n">
        <f aca="false">SUM(L12:L49)</f>
        <v>0</v>
      </c>
      <c r="M7" s="61" t="n">
        <f aca="false">SUM(M12:M49)</f>
        <v>62340591</v>
      </c>
      <c r="N7" s="61" t="n">
        <f aca="false">SUM(N12:N49)</f>
        <v>0</v>
      </c>
      <c r="O7" s="61" t="n">
        <f aca="false">SUM(O12:O49)</f>
        <v>0</v>
      </c>
      <c r="P7" s="61" t="n">
        <f aca="false">SUM(P12:P49)</f>
        <v>0</v>
      </c>
    </row>
    <row r="8" customFormat="false" ht="15" hidden="false" customHeight="false" outlineLevel="0" collapsed="false">
      <c r="A8" s="1" t="n">
        <f aca="false">27*spisak!A8</f>
        <v>0</v>
      </c>
      <c r="L8" s="13" t="s">
        <v>3</v>
      </c>
      <c r="M8" s="62"/>
      <c r="N8" s="63"/>
    </row>
    <row r="9" s="68" customFormat="true" ht="87.75" hidden="false" customHeight="true" outlineLevel="0" collapsed="false">
      <c r="A9" s="17" t="s">
        <v>44</v>
      </c>
      <c r="B9" s="64"/>
      <c r="C9" s="64"/>
      <c r="D9" s="17" t="s">
        <v>5</v>
      </c>
      <c r="E9" s="65" t="s">
        <v>45</v>
      </c>
      <c r="F9" s="65" t="s">
        <v>46</v>
      </c>
      <c r="G9" s="17" t="s">
        <v>47</v>
      </c>
      <c r="H9" s="17" t="s">
        <v>48</v>
      </c>
      <c r="I9" s="66" t="s">
        <v>49</v>
      </c>
      <c r="J9" s="17" t="s">
        <v>50</v>
      </c>
      <c r="K9" s="17" t="s">
        <v>51</v>
      </c>
      <c r="L9" s="17" t="s">
        <v>52</v>
      </c>
      <c r="M9" s="17" t="s">
        <v>53</v>
      </c>
      <c r="N9" s="17" t="s">
        <v>54</v>
      </c>
      <c r="O9" s="17" t="s">
        <v>55</v>
      </c>
      <c r="P9" s="17" t="s">
        <v>56</v>
      </c>
      <c r="Q9" s="17" t="s">
        <v>57</v>
      </c>
      <c r="R9" s="17" t="s">
        <v>58</v>
      </c>
      <c r="S9" s="17" t="s">
        <v>59</v>
      </c>
      <c r="T9" s="17" t="s">
        <v>60</v>
      </c>
      <c r="U9" s="17" t="s">
        <v>61</v>
      </c>
      <c r="V9" s="17" t="s">
        <v>62</v>
      </c>
      <c r="W9" s="67" t="s">
        <v>63</v>
      </c>
      <c r="X9" s="17" t="s">
        <v>64</v>
      </c>
      <c r="Y9" s="17" t="s">
        <v>65</v>
      </c>
      <c r="Z9" s="17" t="s">
        <v>66</v>
      </c>
    </row>
    <row r="10" customFormat="false" ht="15" hidden="false" customHeight="false" outlineLevel="0" collapsed="false">
      <c r="A10" s="69" t="n">
        <v>1</v>
      </c>
      <c r="B10" s="70"/>
      <c r="C10" s="70"/>
      <c r="D10" s="71" t="s">
        <v>14</v>
      </c>
      <c r="E10" s="71" t="s">
        <v>15</v>
      </c>
      <c r="F10" s="71" t="s">
        <v>16</v>
      </c>
      <c r="G10" s="71" t="s">
        <v>17</v>
      </c>
      <c r="H10" s="71" t="s">
        <v>18</v>
      </c>
      <c r="I10" s="71" t="s">
        <v>67</v>
      </c>
      <c r="J10" s="71" t="s">
        <v>19</v>
      </c>
      <c r="K10" s="71" t="s">
        <v>20</v>
      </c>
      <c r="L10" s="71" t="s">
        <v>21</v>
      </c>
      <c r="M10" s="71" t="s">
        <v>68</v>
      </c>
      <c r="N10" s="71" t="s">
        <v>69</v>
      </c>
      <c r="O10" s="71" t="s">
        <v>70</v>
      </c>
      <c r="P10" s="71" t="s">
        <v>71</v>
      </c>
      <c r="Q10" s="71" t="s">
        <v>72</v>
      </c>
      <c r="R10" s="71" t="n">
        <v>16</v>
      </c>
      <c r="S10" s="71" t="n">
        <v>17</v>
      </c>
      <c r="T10" s="71" t="n">
        <v>18</v>
      </c>
      <c r="U10" s="71" t="n">
        <v>19</v>
      </c>
      <c r="V10" s="71" t="n">
        <v>20</v>
      </c>
      <c r="W10" s="71" t="n">
        <v>21</v>
      </c>
      <c r="X10" s="71" t="s">
        <v>73</v>
      </c>
      <c r="Y10" s="71" t="s">
        <v>74</v>
      </c>
      <c r="Z10" s="71" t="s">
        <v>75</v>
      </c>
    </row>
    <row r="11" customFormat="false" ht="15" hidden="true" customHeight="true" outlineLevel="0" collapsed="false">
      <c r="A11" s="72"/>
      <c r="B11" s="72"/>
      <c r="C11" s="72"/>
      <c r="D11" s="73" t="s">
        <v>76</v>
      </c>
      <c r="E11" s="73"/>
      <c r="F11" s="73"/>
      <c r="G11" s="73" t="s">
        <v>77</v>
      </c>
      <c r="H11" s="73" t="s">
        <v>78</v>
      </c>
      <c r="I11" s="73" t="s">
        <v>79</v>
      </c>
      <c r="J11" s="73"/>
      <c r="K11" s="73"/>
      <c r="L11" s="73" t="s">
        <v>80</v>
      </c>
      <c r="M11" s="73" t="s">
        <v>81</v>
      </c>
      <c r="N11" s="74"/>
      <c r="O11" s="74"/>
      <c r="P11" s="74"/>
      <c r="Q11" s="75"/>
      <c r="R11" s="75"/>
      <c r="S11" s="75"/>
      <c r="T11" s="75"/>
      <c r="U11" s="75"/>
      <c r="V11" s="75"/>
      <c r="W11" s="75"/>
    </row>
    <row r="12" customFormat="false" ht="27" hidden="false" customHeight="true" outlineLevel="0" collapsed="false">
      <c r="A12" s="76" t="n">
        <v>1</v>
      </c>
      <c r="B12" s="77" t="e">
        <f aca="false">VLOOKUP(D12,spisak!$C$11:$D$29,2,FALSE())</f>
        <v>#N/A</v>
      </c>
      <c r="C12" s="77" t="e">
        <f aca="false">CONCATENATE(B12,RIGHT(CONCATENATE("0",A12),2))</f>
        <v>#N/A</v>
      </c>
      <c r="D12" s="78"/>
      <c r="E12" s="79"/>
      <c r="F12" s="79"/>
      <c r="G12" s="80"/>
      <c r="H12" s="81"/>
      <c r="I12" s="82"/>
      <c r="J12" s="83"/>
      <c r="K12" s="83"/>
      <c r="L12" s="83"/>
      <c r="M12" s="83"/>
      <c r="N12" s="83"/>
      <c r="O12" s="83"/>
      <c r="P12" s="83"/>
      <c r="Q12" s="84"/>
      <c r="R12" s="84"/>
      <c r="S12" s="85"/>
      <c r="T12" s="86"/>
      <c r="U12" s="86"/>
      <c r="V12" s="87"/>
      <c r="W12" s="84"/>
      <c r="X12" s="84"/>
      <c r="Y12" s="84"/>
      <c r="Z12" s="74"/>
    </row>
    <row r="13" customFormat="false" ht="27" hidden="false" customHeight="true" outlineLevel="0" collapsed="false">
      <c r="A13" s="88" t="n">
        <f aca="false">A12+1</f>
        <v>2</v>
      </c>
      <c r="B13" s="89" t="e">
        <f aca="false">VLOOKUP(D13,spisak!$C$11:$D$29,2,FALSE())</f>
        <v>#N/A</v>
      </c>
      <c r="C13" s="89" t="e">
        <f aca="false">CONCATENATE(B13,RIGHT(CONCATENATE("0",A13),2))</f>
        <v>#N/A</v>
      </c>
      <c r="D13" s="78" t="s">
        <v>82</v>
      </c>
      <c r="E13" s="90" t="s">
        <v>83</v>
      </c>
      <c r="F13" s="90" t="s">
        <v>84</v>
      </c>
      <c r="G13" s="91" t="n">
        <v>511</v>
      </c>
      <c r="H13" s="92" t="n">
        <v>511</v>
      </c>
      <c r="I13" s="93" t="n">
        <v>1</v>
      </c>
      <c r="J13" s="94"/>
      <c r="K13" s="94"/>
      <c r="L13" s="94"/>
      <c r="M13" s="94" t="n">
        <v>62340591</v>
      </c>
      <c r="N13" s="94"/>
      <c r="O13" s="94"/>
      <c r="P13" s="94"/>
      <c r="Q13" s="84"/>
      <c r="R13" s="84"/>
      <c r="S13" s="85"/>
      <c r="T13" s="86"/>
      <c r="U13" s="86"/>
      <c r="V13" s="95"/>
      <c r="W13" s="84"/>
      <c r="X13" s="84"/>
      <c r="Y13" s="84"/>
      <c r="Z13" s="74"/>
    </row>
    <row r="14" customFormat="false" ht="27" hidden="false" customHeight="true" outlineLevel="0" collapsed="false">
      <c r="A14" s="76" t="n">
        <f aca="false">A13+1</f>
        <v>3</v>
      </c>
      <c r="B14" s="77" t="e">
        <f aca="false">VLOOKUP(D14,spisak!$C$11:$D$29,2,FALSE())</f>
        <v>#N/A</v>
      </c>
      <c r="C14" s="77" t="e">
        <f aca="false">CONCATENATE(B14,RIGHT(CONCATENATE("0",A14),2))</f>
        <v>#N/A</v>
      </c>
      <c r="D14" s="78"/>
      <c r="E14" s="79"/>
      <c r="F14" s="79"/>
      <c r="G14" s="80"/>
      <c r="H14" s="81"/>
      <c r="I14" s="82"/>
      <c r="J14" s="83"/>
      <c r="K14" s="83"/>
      <c r="L14" s="83"/>
      <c r="M14" s="83"/>
      <c r="N14" s="83"/>
      <c r="O14" s="83"/>
      <c r="P14" s="83"/>
      <c r="Q14" s="84"/>
      <c r="R14" s="84"/>
      <c r="S14" s="85"/>
      <c r="T14" s="86"/>
      <c r="U14" s="86"/>
      <c r="V14" s="95"/>
      <c r="W14" s="84"/>
      <c r="X14" s="84"/>
      <c r="Y14" s="84"/>
      <c r="Z14" s="74"/>
    </row>
    <row r="15" customFormat="false" ht="27" hidden="false" customHeight="true" outlineLevel="0" collapsed="false">
      <c r="A15" s="88" t="n">
        <f aca="false">A14+1</f>
        <v>4</v>
      </c>
      <c r="B15" s="89" t="e">
        <f aca="false">VLOOKUP(D15,spisak!$C$11:$D$29,2,FALSE())</f>
        <v>#N/A</v>
      </c>
      <c r="C15" s="89" t="e">
        <f aca="false">CONCATENATE(B15,RIGHT(CONCATENATE("0",A15),2))</f>
        <v>#N/A</v>
      </c>
      <c r="D15" s="78"/>
      <c r="E15" s="96"/>
      <c r="F15" s="96"/>
      <c r="G15" s="91" t="str">
        <f aca="false">IF(ISBLANK(H15)=TRUE(),"",+VALUE(LEFT(H15,3)))</f>
        <v/>
      </c>
      <c r="H15" s="92"/>
      <c r="I15" s="97"/>
      <c r="J15" s="98"/>
      <c r="K15" s="98"/>
      <c r="L15" s="94"/>
      <c r="M15" s="94"/>
      <c r="N15" s="94"/>
      <c r="O15" s="94"/>
      <c r="P15" s="94"/>
      <c r="Q15" s="84"/>
      <c r="R15" s="84"/>
      <c r="S15" s="85"/>
      <c r="T15" s="86"/>
      <c r="U15" s="86"/>
      <c r="V15" s="95"/>
      <c r="W15" s="84"/>
      <c r="X15" s="84"/>
      <c r="Y15" s="84"/>
      <c r="Z15" s="74"/>
    </row>
    <row r="16" customFormat="false" ht="27" hidden="false" customHeight="true" outlineLevel="0" collapsed="false">
      <c r="A16" s="76" t="n">
        <f aca="false">A15+1</f>
        <v>5</v>
      </c>
      <c r="B16" s="77" t="e">
        <f aca="false">VLOOKUP(D16,spisak!$C$11:$D$29,2,FALSE())</f>
        <v>#N/A</v>
      </c>
      <c r="C16" s="77" t="e">
        <f aca="false">CONCATENATE(B16,RIGHT(CONCATENATE("0",A16),2))</f>
        <v>#N/A</v>
      </c>
      <c r="D16" s="99"/>
      <c r="E16" s="100"/>
      <c r="F16" s="100"/>
      <c r="G16" s="80" t="str">
        <f aca="false">IF(ISBLANK(H16)=TRUE(),"",+VALUE(LEFT(H16,3)))</f>
        <v/>
      </c>
      <c r="H16" s="81"/>
      <c r="I16" s="101"/>
      <c r="J16" s="102"/>
      <c r="K16" s="102"/>
      <c r="L16" s="83"/>
      <c r="M16" s="83"/>
      <c r="N16" s="83"/>
      <c r="O16" s="83"/>
      <c r="P16" s="83"/>
      <c r="Q16" s="84"/>
      <c r="R16" s="84"/>
      <c r="S16" s="85"/>
      <c r="T16" s="86"/>
      <c r="U16" s="86"/>
      <c r="V16" s="95"/>
      <c r="W16" s="84"/>
      <c r="X16" s="84"/>
      <c r="Y16" s="84"/>
      <c r="Z16" s="74"/>
    </row>
    <row r="17" customFormat="false" ht="27" hidden="false" customHeight="true" outlineLevel="0" collapsed="false">
      <c r="A17" s="88" t="n">
        <f aca="false">A16+1</f>
        <v>6</v>
      </c>
      <c r="B17" s="89" t="e">
        <f aca="false">VLOOKUP(D17,spisak!$C$11:$D$29,2,FALSE())</f>
        <v>#N/A</v>
      </c>
      <c r="C17" s="89" t="e">
        <f aca="false">CONCATENATE(B17,RIGHT(CONCATENATE("0",A17),2))</f>
        <v>#N/A</v>
      </c>
      <c r="D17" s="78"/>
      <c r="E17" s="96"/>
      <c r="F17" s="96"/>
      <c r="G17" s="91" t="str">
        <f aca="false">IF(ISBLANK(H17)=TRUE(),"",+VALUE(LEFT(H17,3)))</f>
        <v/>
      </c>
      <c r="H17" s="92"/>
      <c r="I17" s="97"/>
      <c r="J17" s="98"/>
      <c r="K17" s="98"/>
      <c r="L17" s="94"/>
      <c r="M17" s="94"/>
      <c r="N17" s="94"/>
      <c r="O17" s="94"/>
      <c r="P17" s="94"/>
      <c r="Q17" s="84"/>
      <c r="R17" s="84"/>
      <c r="S17" s="85"/>
      <c r="T17" s="86"/>
      <c r="U17" s="86"/>
      <c r="V17" s="95"/>
      <c r="W17" s="84"/>
      <c r="X17" s="84"/>
      <c r="Y17" s="84"/>
      <c r="Z17" s="74"/>
    </row>
    <row r="18" customFormat="false" ht="27" hidden="false" customHeight="true" outlineLevel="0" collapsed="false">
      <c r="A18" s="76" t="n">
        <f aca="false">A17+1</f>
        <v>7</v>
      </c>
      <c r="B18" s="77" t="e">
        <f aca="false">VLOOKUP(D18,spisak!$C$11:$D$29,2,FALSE())</f>
        <v>#N/A</v>
      </c>
      <c r="C18" s="77" t="e">
        <f aca="false">CONCATENATE(B18,RIGHT(CONCATENATE("0",A18),2))</f>
        <v>#N/A</v>
      </c>
      <c r="D18" s="99"/>
      <c r="E18" s="100"/>
      <c r="F18" s="100"/>
      <c r="G18" s="80" t="str">
        <f aca="false">IF(ISBLANK(H18)=TRUE(),"",+VALUE(LEFT(H18,3)))</f>
        <v/>
      </c>
      <c r="H18" s="81"/>
      <c r="I18" s="101"/>
      <c r="J18" s="102"/>
      <c r="K18" s="102"/>
      <c r="L18" s="83"/>
      <c r="M18" s="83"/>
      <c r="N18" s="83"/>
      <c r="O18" s="83"/>
      <c r="P18" s="83"/>
      <c r="Q18" s="84"/>
      <c r="R18" s="84"/>
      <c r="S18" s="85"/>
      <c r="T18" s="86"/>
      <c r="U18" s="86"/>
      <c r="V18" s="95"/>
      <c r="W18" s="84"/>
      <c r="X18" s="84"/>
      <c r="Y18" s="84"/>
      <c r="Z18" s="74"/>
    </row>
    <row r="19" customFormat="false" ht="27" hidden="false" customHeight="true" outlineLevel="0" collapsed="false">
      <c r="A19" s="88" t="n">
        <f aca="false">A18+1</f>
        <v>8</v>
      </c>
      <c r="B19" s="89" t="e">
        <f aca="false">VLOOKUP(D19,spisak!$C$11:$D$29,2,FALSE())</f>
        <v>#N/A</v>
      </c>
      <c r="C19" s="89" t="e">
        <f aca="false">CONCATENATE(B19,RIGHT(CONCATENATE("0",A19),2))</f>
        <v>#N/A</v>
      </c>
      <c r="D19" s="78"/>
      <c r="E19" s="96"/>
      <c r="F19" s="96"/>
      <c r="G19" s="91" t="str">
        <f aca="false">IF(ISBLANK(H19)=TRUE(),"",+VALUE(LEFT(H19,3)))</f>
        <v/>
      </c>
      <c r="H19" s="92"/>
      <c r="I19" s="97"/>
      <c r="J19" s="98"/>
      <c r="K19" s="98"/>
      <c r="L19" s="94"/>
      <c r="M19" s="94"/>
      <c r="N19" s="94"/>
      <c r="O19" s="94"/>
      <c r="P19" s="94"/>
      <c r="Q19" s="84"/>
      <c r="R19" s="84"/>
      <c r="S19" s="85"/>
      <c r="T19" s="86"/>
      <c r="U19" s="86"/>
      <c r="V19" s="95"/>
      <c r="W19" s="84"/>
      <c r="X19" s="84"/>
      <c r="Y19" s="84"/>
      <c r="Z19" s="74"/>
    </row>
    <row r="20" customFormat="false" ht="27" hidden="false" customHeight="true" outlineLevel="0" collapsed="false">
      <c r="A20" s="76" t="n">
        <f aca="false">A19+1</f>
        <v>9</v>
      </c>
      <c r="B20" s="77" t="e">
        <f aca="false">VLOOKUP(D20,spisak!$C$11:$D$29,2,FALSE())</f>
        <v>#N/A</v>
      </c>
      <c r="C20" s="77" t="e">
        <f aca="false">CONCATENATE(B20,RIGHT(CONCATENATE("0",A20),2))</f>
        <v>#N/A</v>
      </c>
      <c r="D20" s="99"/>
      <c r="E20" s="100"/>
      <c r="F20" s="100"/>
      <c r="G20" s="80" t="str">
        <f aca="false">IF(ISBLANK(H20)=TRUE(),"",+VALUE(LEFT(H20,3)))</f>
        <v/>
      </c>
      <c r="H20" s="81"/>
      <c r="I20" s="101"/>
      <c r="J20" s="102"/>
      <c r="K20" s="102"/>
      <c r="L20" s="83"/>
      <c r="M20" s="83"/>
      <c r="N20" s="83"/>
      <c r="O20" s="83"/>
      <c r="P20" s="83"/>
      <c r="Q20" s="84"/>
      <c r="R20" s="84"/>
      <c r="S20" s="85"/>
      <c r="T20" s="86"/>
      <c r="U20" s="86"/>
      <c r="V20" s="95"/>
      <c r="W20" s="84"/>
      <c r="X20" s="84"/>
      <c r="Y20" s="84"/>
      <c r="Z20" s="74"/>
    </row>
    <row r="21" customFormat="false" ht="27" hidden="false" customHeight="true" outlineLevel="0" collapsed="false">
      <c r="A21" s="88" t="n">
        <f aca="false">A20+1</f>
        <v>10</v>
      </c>
      <c r="B21" s="89" t="e">
        <f aca="false">VLOOKUP(D21,spisak!$C$11:$D$29,2,FALSE())</f>
        <v>#N/A</v>
      </c>
      <c r="C21" s="89" t="e">
        <f aca="false">CONCATENATE(B21,RIGHT(CONCATENATE("0",A21),2))</f>
        <v>#N/A</v>
      </c>
      <c r="D21" s="78"/>
      <c r="E21" s="96"/>
      <c r="F21" s="96"/>
      <c r="G21" s="91" t="str">
        <f aca="false">IF(ISBLANK(H21)=TRUE(),"",+VALUE(LEFT(H21,3)))</f>
        <v/>
      </c>
      <c r="H21" s="92"/>
      <c r="I21" s="97"/>
      <c r="J21" s="98"/>
      <c r="K21" s="98"/>
      <c r="L21" s="94"/>
      <c r="M21" s="94"/>
      <c r="N21" s="94"/>
      <c r="O21" s="94"/>
      <c r="P21" s="94"/>
      <c r="Q21" s="84"/>
      <c r="R21" s="84"/>
      <c r="S21" s="85"/>
      <c r="T21" s="86"/>
      <c r="U21" s="86"/>
      <c r="V21" s="95"/>
      <c r="W21" s="84"/>
      <c r="X21" s="84"/>
      <c r="Y21" s="84"/>
      <c r="Z21" s="74"/>
    </row>
    <row r="22" customFormat="false" ht="27" hidden="false" customHeight="true" outlineLevel="0" collapsed="false">
      <c r="A22" s="76" t="n">
        <f aca="false">A21+1</f>
        <v>11</v>
      </c>
      <c r="B22" s="77" t="e">
        <f aca="false">VLOOKUP(D22,spisak!$C$11:$D$29,2,FALSE())</f>
        <v>#N/A</v>
      </c>
      <c r="C22" s="77" t="e">
        <f aca="false">CONCATENATE(B22,RIGHT(CONCATENATE("0",A22),2))</f>
        <v>#N/A</v>
      </c>
      <c r="D22" s="99"/>
      <c r="E22" s="100"/>
      <c r="F22" s="100"/>
      <c r="G22" s="80" t="str">
        <f aca="false">IF(ISBLANK(H22)=TRUE(),"",+VALUE(LEFT(H22,3)))</f>
        <v/>
      </c>
      <c r="H22" s="81"/>
      <c r="I22" s="101"/>
      <c r="J22" s="102"/>
      <c r="K22" s="102"/>
      <c r="L22" s="83"/>
      <c r="M22" s="83"/>
      <c r="N22" s="83"/>
      <c r="O22" s="83"/>
      <c r="P22" s="83"/>
      <c r="Q22" s="84"/>
      <c r="R22" s="84"/>
      <c r="S22" s="85"/>
      <c r="T22" s="86"/>
      <c r="U22" s="86"/>
      <c r="V22" s="95"/>
      <c r="W22" s="84"/>
      <c r="X22" s="84"/>
      <c r="Y22" s="84"/>
      <c r="Z22" s="74"/>
    </row>
    <row r="23" customFormat="false" ht="27" hidden="false" customHeight="true" outlineLevel="0" collapsed="false">
      <c r="A23" s="88" t="n">
        <f aca="false">A22+1</f>
        <v>12</v>
      </c>
      <c r="B23" s="89" t="e">
        <f aca="false">VLOOKUP(D23,spisak!$C$11:$D$29,2,FALSE())</f>
        <v>#N/A</v>
      </c>
      <c r="C23" s="89" t="e">
        <f aca="false">CONCATENATE(B23,RIGHT(CONCATENATE("0",A23),2))</f>
        <v>#N/A</v>
      </c>
      <c r="D23" s="103"/>
      <c r="E23" s="90"/>
      <c r="F23" s="90"/>
      <c r="G23" s="91" t="str">
        <f aca="false">IF(ISBLANK(H23)=TRUE(),"",+VALUE(LEFT(H23,3)))</f>
        <v/>
      </c>
      <c r="H23" s="92"/>
      <c r="I23" s="93"/>
      <c r="J23" s="94"/>
      <c r="K23" s="94"/>
      <c r="L23" s="94"/>
      <c r="M23" s="94"/>
      <c r="N23" s="94"/>
      <c r="O23" s="94"/>
      <c r="P23" s="94"/>
      <c r="Q23" s="84"/>
      <c r="R23" s="84"/>
      <c r="S23" s="85"/>
      <c r="T23" s="86"/>
      <c r="U23" s="86"/>
      <c r="V23" s="95"/>
      <c r="W23" s="84"/>
      <c r="X23" s="84"/>
      <c r="Y23" s="84"/>
      <c r="Z23" s="74"/>
    </row>
    <row r="24" customFormat="false" ht="27" hidden="false" customHeight="true" outlineLevel="0" collapsed="false">
      <c r="A24" s="76" t="n">
        <f aca="false">A23+1</f>
        <v>13</v>
      </c>
      <c r="B24" s="77" t="e">
        <f aca="false">VLOOKUP(D24,spisak!$C$11:$D$29,2,FALSE())</f>
        <v>#N/A</v>
      </c>
      <c r="C24" s="77" t="e">
        <f aca="false">CONCATENATE(B24,RIGHT(CONCATENATE("0",A24),2))</f>
        <v>#N/A</v>
      </c>
      <c r="D24" s="99"/>
      <c r="E24" s="79"/>
      <c r="F24" s="79"/>
      <c r="G24" s="80" t="str">
        <f aca="false">IF(ISBLANK(H24)=TRUE(),"",+VALUE(LEFT(H24,3)))</f>
        <v/>
      </c>
      <c r="H24" s="81"/>
      <c r="I24" s="82"/>
      <c r="J24" s="83"/>
      <c r="K24" s="83"/>
      <c r="L24" s="83"/>
      <c r="M24" s="83"/>
      <c r="N24" s="83"/>
      <c r="O24" s="83"/>
      <c r="P24" s="83"/>
      <c r="Q24" s="84"/>
      <c r="R24" s="84"/>
      <c r="S24" s="85"/>
      <c r="T24" s="86"/>
      <c r="U24" s="86"/>
      <c r="V24" s="95"/>
      <c r="W24" s="84"/>
      <c r="X24" s="84"/>
      <c r="Y24" s="84"/>
      <c r="Z24" s="74"/>
    </row>
    <row r="25" customFormat="false" ht="27" hidden="false" customHeight="true" outlineLevel="0" collapsed="false">
      <c r="A25" s="88" t="n">
        <f aca="false">A24+1</f>
        <v>14</v>
      </c>
      <c r="B25" s="89" t="e">
        <f aca="false">VLOOKUP(D25,spisak!$C$11:$D$29,2,FALSE())</f>
        <v>#N/A</v>
      </c>
      <c r="C25" s="89" t="e">
        <f aca="false">CONCATENATE(B25,RIGHT(CONCATENATE("0",A25),2))</f>
        <v>#N/A</v>
      </c>
      <c r="D25" s="103"/>
      <c r="E25" s="90"/>
      <c r="F25" s="90"/>
      <c r="G25" s="91" t="str">
        <f aca="false">IF(ISBLANK(H25)=TRUE(),"",+VALUE(LEFT(H25,3)))</f>
        <v/>
      </c>
      <c r="H25" s="92"/>
      <c r="I25" s="93"/>
      <c r="J25" s="94"/>
      <c r="K25" s="94"/>
      <c r="L25" s="94"/>
      <c r="M25" s="94"/>
      <c r="N25" s="94"/>
      <c r="O25" s="94"/>
      <c r="P25" s="94"/>
      <c r="Q25" s="84"/>
      <c r="R25" s="84"/>
      <c r="S25" s="85"/>
      <c r="T25" s="86"/>
      <c r="U25" s="86"/>
      <c r="V25" s="95"/>
      <c r="W25" s="84"/>
      <c r="X25" s="84"/>
      <c r="Y25" s="84"/>
      <c r="Z25" s="74"/>
    </row>
    <row r="26" customFormat="false" ht="27" hidden="false" customHeight="true" outlineLevel="0" collapsed="false">
      <c r="A26" s="76" t="n">
        <f aca="false">A25+1</f>
        <v>15</v>
      </c>
      <c r="B26" s="77" t="e">
        <f aca="false">VLOOKUP(D26,spisak!$C$11:$D$29,2,FALSE())</f>
        <v>#N/A</v>
      </c>
      <c r="C26" s="77" t="e">
        <f aca="false">CONCATENATE(B26,RIGHT(CONCATENATE("0",A26),2))</f>
        <v>#N/A</v>
      </c>
      <c r="D26" s="99"/>
      <c r="E26" s="79"/>
      <c r="F26" s="79"/>
      <c r="G26" s="80" t="str">
        <f aca="false">IF(ISBLANK(H26)=TRUE(),"",+VALUE(LEFT(H26,3)))</f>
        <v/>
      </c>
      <c r="H26" s="81"/>
      <c r="I26" s="82"/>
      <c r="J26" s="83"/>
      <c r="K26" s="83"/>
      <c r="L26" s="83"/>
      <c r="M26" s="83"/>
      <c r="N26" s="83"/>
      <c r="O26" s="83"/>
      <c r="P26" s="83"/>
      <c r="Q26" s="84"/>
      <c r="R26" s="84"/>
      <c r="S26" s="85"/>
      <c r="T26" s="86"/>
      <c r="U26" s="86"/>
      <c r="V26" s="95"/>
      <c r="W26" s="84"/>
      <c r="X26" s="84"/>
      <c r="Y26" s="84"/>
      <c r="Z26" s="74"/>
    </row>
    <row r="27" customFormat="false" ht="27" hidden="false" customHeight="true" outlineLevel="0" collapsed="false">
      <c r="A27" s="88" t="n">
        <f aca="false">A26+1</f>
        <v>16</v>
      </c>
      <c r="B27" s="89" t="e">
        <f aca="false">VLOOKUP(D27,spisak!$C$11:$D$29,2,FALSE())</f>
        <v>#N/A</v>
      </c>
      <c r="C27" s="89" t="e">
        <f aca="false">CONCATENATE(B27,RIGHT(CONCATENATE("0",A27),2))</f>
        <v>#N/A</v>
      </c>
      <c r="D27" s="103"/>
      <c r="E27" s="90"/>
      <c r="F27" s="90"/>
      <c r="G27" s="91" t="str">
        <f aca="false">IF(ISBLANK(H27)=TRUE(),"",+VALUE(LEFT(H27,3)))</f>
        <v/>
      </c>
      <c r="H27" s="92"/>
      <c r="I27" s="93"/>
      <c r="J27" s="94"/>
      <c r="K27" s="94"/>
      <c r="L27" s="94"/>
      <c r="M27" s="94"/>
      <c r="N27" s="94"/>
      <c r="O27" s="94"/>
      <c r="P27" s="94"/>
      <c r="Q27" s="84"/>
      <c r="R27" s="84"/>
      <c r="S27" s="85"/>
      <c r="T27" s="86"/>
      <c r="U27" s="86"/>
      <c r="V27" s="95"/>
      <c r="W27" s="84"/>
      <c r="X27" s="84"/>
      <c r="Y27" s="84"/>
      <c r="Z27" s="74"/>
    </row>
    <row r="28" customFormat="false" ht="27" hidden="false" customHeight="true" outlineLevel="0" collapsed="false">
      <c r="A28" s="76" t="n">
        <f aca="false">A27+1</f>
        <v>17</v>
      </c>
      <c r="B28" s="77" t="e">
        <f aca="false">VLOOKUP(D28,spisak!$C$11:$D$29,2,FALSE())</f>
        <v>#N/A</v>
      </c>
      <c r="C28" s="77" t="e">
        <f aca="false">CONCATENATE(B28,RIGHT(CONCATENATE("0",A28),2))</f>
        <v>#N/A</v>
      </c>
      <c r="D28" s="99"/>
      <c r="E28" s="79"/>
      <c r="F28" s="79"/>
      <c r="G28" s="80" t="str">
        <f aca="false">IF(ISBLANK(H28)=TRUE(),"",+VALUE(LEFT(H28,3)))</f>
        <v/>
      </c>
      <c r="H28" s="81"/>
      <c r="I28" s="82"/>
      <c r="J28" s="83"/>
      <c r="K28" s="83"/>
      <c r="L28" s="83"/>
      <c r="M28" s="83"/>
      <c r="N28" s="83"/>
      <c r="O28" s="83"/>
      <c r="P28" s="83"/>
      <c r="Q28" s="84"/>
      <c r="R28" s="84"/>
      <c r="S28" s="85"/>
      <c r="T28" s="86"/>
      <c r="U28" s="86"/>
      <c r="V28" s="95"/>
      <c r="W28" s="84"/>
      <c r="X28" s="84"/>
      <c r="Y28" s="84"/>
      <c r="Z28" s="74"/>
    </row>
    <row r="29" customFormat="false" ht="27" hidden="false" customHeight="true" outlineLevel="0" collapsed="false">
      <c r="A29" s="88" t="n">
        <f aca="false">A28+1</f>
        <v>18</v>
      </c>
      <c r="B29" s="89" t="e">
        <f aca="false">VLOOKUP(D29,spisak!$C$11:$D$29,2,FALSE())</f>
        <v>#N/A</v>
      </c>
      <c r="C29" s="89" t="e">
        <f aca="false">CONCATENATE(B29,RIGHT(CONCATENATE("0",A29),2))</f>
        <v>#N/A</v>
      </c>
      <c r="D29" s="103"/>
      <c r="E29" s="90"/>
      <c r="F29" s="90"/>
      <c r="G29" s="91" t="str">
        <f aca="false">IF(ISBLANK(H29)=TRUE(),"",+VALUE(LEFT(H29,3)))</f>
        <v/>
      </c>
      <c r="H29" s="92"/>
      <c r="I29" s="93"/>
      <c r="J29" s="94"/>
      <c r="K29" s="94"/>
      <c r="L29" s="94"/>
      <c r="M29" s="94"/>
      <c r="N29" s="94"/>
      <c r="O29" s="94"/>
      <c r="P29" s="94"/>
      <c r="Q29" s="84"/>
      <c r="R29" s="84"/>
      <c r="S29" s="85"/>
      <c r="T29" s="86"/>
      <c r="U29" s="86"/>
      <c r="V29" s="95"/>
      <c r="W29" s="84"/>
      <c r="X29" s="84"/>
      <c r="Y29" s="84"/>
      <c r="Z29" s="74"/>
    </row>
    <row r="30" customFormat="false" ht="27" hidden="false" customHeight="true" outlineLevel="0" collapsed="false">
      <c r="A30" s="76" t="n">
        <f aca="false">A29+1</f>
        <v>19</v>
      </c>
      <c r="B30" s="77" t="e">
        <f aca="false">VLOOKUP(D30,spisak!$C$11:$D$29,2,FALSE())</f>
        <v>#N/A</v>
      </c>
      <c r="C30" s="77" t="e">
        <f aca="false">CONCATENATE(B30,RIGHT(CONCATENATE("0",A30),2))</f>
        <v>#N/A</v>
      </c>
      <c r="D30" s="99"/>
      <c r="E30" s="79"/>
      <c r="F30" s="79"/>
      <c r="G30" s="80" t="str">
        <f aca="false">IF(ISBLANK(H30)=TRUE(),"",+VALUE(LEFT(H30,3)))</f>
        <v/>
      </c>
      <c r="H30" s="81"/>
      <c r="I30" s="82"/>
      <c r="J30" s="83"/>
      <c r="K30" s="83"/>
      <c r="L30" s="83"/>
      <c r="M30" s="83"/>
      <c r="N30" s="83"/>
      <c r="O30" s="83"/>
      <c r="P30" s="83"/>
      <c r="Q30" s="84"/>
      <c r="R30" s="84"/>
      <c r="S30" s="85"/>
      <c r="T30" s="86"/>
      <c r="U30" s="86"/>
      <c r="V30" s="95"/>
      <c r="W30" s="84"/>
      <c r="X30" s="84"/>
      <c r="Y30" s="84"/>
      <c r="Z30" s="74"/>
    </row>
    <row r="31" customFormat="false" ht="27" hidden="false" customHeight="true" outlineLevel="0" collapsed="false">
      <c r="A31" s="88" t="n">
        <f aca="false">A30+1</f>
        <v>20</v>
      </c>
      <c r="B31" s="89" t="e">
        <f aca="false">VLOOKUP(D31,spisak!$C$11:$D$29,2,FALSE())</f>
        <v>#N/A</v>
      </c>
      <c r="C31" s="89" t="e">
        <f aca="false">CONCATENATE(B31,RIGHT(CONCATENATE("0",A31),2))</f>
        <v>#N/A</v>
      </c>
      <c r="D31" s="103"/>
      <c r="E31" s="90"/>
      <c r="F31" s="90"/>
      <c r="G31" s="91" t="str">
        <f aca="false">IF(ISBLANK(H31)=TRUE(),"",+VALUE(LEFT(H31,3)))</f>
        <v/>
      </c>
      <c r="H31" s="92"/>
      <c r="I31" s="93"/>
      <c r="J31" s="94"/>
      <c r="K31" s="94"/>
      <c r="L31" s="94"/>
      <c r="M31" s="94"/>
      <c r="N31" s="94"/>
      <c r="O31" s="94"/>
      <c r="P31" s="94"/>
      <c r="Q31" s="84"/>
      <c r="R31" s="84"/>
      <c r="S31" s="85"/>
      <c r="T31" s="86"/>
      <c r="U31" s="86"/>
      <c r="V31" s="104"/>
      <c r="W31" s="84"/>
      <c r="X31" s="84"/>
      <c r="Y31" s="84"/>
      <c r="Z31" s="74"/>
    </row>
    <row r="32" customFormat="false" ht="15" hidden="false" customHeight="false" outlineLevel="0" collapsed="false">
      <c r="A32" s="105"/>
      <c r="B32" s="106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42"/>
    </row>
    <row r="33" customFormat="false" ht="15" hidden="false" customHeight="false" outlineLevel="0" collapsed="false">
      <c r="A33" s="105"/>
      <c r="B33" s="106"/>
      <c r="C33" s="106"/>
      <c r="D33" s="108"/>
      <c r="E33" s="108"/>
      <c r="F33" s="108"/>
      <c r="G33" s="108"/>
      <c r="H33" s="107"/>
      <c r="I33" s="107"/>
      <c r="J33" s="107"/>
      <c r="K33" s="107"/>
      <c r="L33" s="107"/>
      <c r="M33" s="107"/>
      <c r="N33" s="107"/>
      <c r="O33" s="107"/>
      <c r="P33" s="42"/>
    </row>
    <row r="34" customFormat="false" ht="15.75" hidden="false" customHeight="false" outlineLevel="0" collapsed="false">
      <c r="A34" s="105"/>
      <c r="B34" s="106"/>
      <c r="C34" s="106"/>
      <c r="D34" s="43"/>
      <c r="E34" s="43"/>
      <c r="F34" s="43"/>
      <c r="G34" s="43"/>
      <c r="H34" s="109"/>
      <c r="I34" s="107"/>
      <c r="J34" s="107"/>
      <c r="K34" s="107"/>
      <c r="L34" s="107"/>
      <c r="M34" s="43"/>
      <c r="N34" s="43"/>
      <c r="O34" s="43"/>
      <c r="P34" s="42"/>
    </row>
    <row r="35" customFormat="false" ht="15" hidden="false" customHeight="false" outlineLevel="0" collapsed="false">
      <c r="A35" s="105"/>
      <c r="B35" s="106"/>
      <c r="C35" s="106"/>
      <c r="D35" s="44" t="s">
        <v>39</v>
      </c>
      <c r="E35" s="44"/>
      <c r="F35" s="44"/>
      <c r="G35" s="42"/>
      <c r="H35" s="42"/>
      <c r="I35" s="107"/>
      <c r="J35" s="107"/>
      <c r="K35" s="107"/>
      <c r="L35" s="107"/>
      <c r="M35" s="46" t="s">
        <v>85</v>
      </c>
      <c r="N35" s="46"/>
      <c r="O35" s="46"/>
      <c r="P35" s="42"/>
    </row>
    <row r="36" customFormat="false" ht="14.25" hidden="false" customHeight="false" outlineLevel="0" collapsed="false">
      <c r="A36" s="110"/>
      <c r="B36" s="111"/>
      <c r="C36" s="111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4.25" hidden="false" customHeight="false" outlineLevel="0" collapsed="false">
      <c r="A37" s="110"/>
      <c r="B37" s="111"/>
      <c r="C37" s="111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14.25" hidden="false" customHeight="false" outlineLevel="0" collapsed="false">
      <c r="A38" s="110"/>
      <c r="B38" s="111"/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customFormat="false" ht="14.25" hidden="false" customHeight="false" outlineLevel="0" collapsed="false">
      <c r="A39" s="110"/>
      <c r="B39" s="111"/>
      <c r="C39" s="111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14.25" hidden="false" customHeight="false" outlineLevel="0" collapsed="false">
      <c r="A40" s="110"/>
      <c r="B40" s="111"/>
      <c r="C40" s="111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customFormat="false" ht="14.25" hidden="false" customHeight="false" outlineLevel="0" collapsed="false">
      <c r="A41" s="110"/>
      <c r="B41" s="111"/>
      <c r="C41" s="111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customFormat="false" ht="14.25" hidden="false" customHeight="false" outlineLevel="0" collapsed="false">
      <c r="A42" s="110"/>
      <c r="B42" s="111"/>
      <c r="C42" s="111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4.25" hidden="false" customHeight="false" outlineLevel="0" collapsed="false">
      <c r="A43" s="110"/>
      <c r="B43" s="111"/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</row>
    <row r="44" customFormat="false" ht="14.25" hidden="false" customHeight="false" outlineLevel="0" collapsed="false">
      <c r="A44" s="110"/>
      <c r="B44" s="111"/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14.25" hidden="false" customHeight="false" outlineLevel="0" collapsed="false">
      <c r="A45" s="110"/>
      <c r="B45" s="111"/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</row>
    <row r="46" customFormat="false" ht="14.25" hidden="false" customHeight="false" outlineLevel="0" collapsed="false">
      <c r="A46" s="110"/>
      <c r="B46" s="111"/>
      <c r="C46" s="111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customFormat="false" ht="14.25" hidden="false" customHeight="false" outlineLevel="0" collapsed="false">
      <c r="A47" s="110"/>
      <c r="B47" s="111"/>
      <c r="C47" s="111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14.25" hidden="false" customHeight="false" outlineLevel="0" collapsed="false">
      <c r="A48" s="110"/>
      <c r="B48" s="111"/>
      <c r="C48" s="111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4.25" hidden="false" customHeight="false" outlineLevel="0" collapsed="false">
      <c r="A49" s="110"/>
      <c r="B49" s="111"/>
      <c r="C49" s="111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</row>
    <row r="50" customFormat="false" ht="14.25" hidden="false" customHeight="false" outlineLevel="0" collapsed="false">
      <c r="A50" s="110"/>
      <c r="B50" s="111"/>
      <c r="C50" s="111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</row>
    <row r="51" customFormat="false" ht="14.25" hidden="false" customHeight="false" outlineLevel="0" collapsed="false">
      <c r="A51" s="110"/>
      <c r="B51" s="111"/>
      <c r="C51" s="111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  <row r="52" customFormat="false" ht="14.25" hidden="false" customHeight="false" outlineLevel="0" collapsed="false">
      <c r="A52" s="110"/>
      <c r="B52" s="111"/>
      <c r="C52" s="111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customFormat="false" ht="14.25" hidden="false" customHeight="false" outlineLevel="0" collapsed="false">
      <c r="A53" s="110"/>
      <c r="B53" s="111"/>
      <c r="C53" s="111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</row>
    <row r="54" customFormat="false" ht="14.25" hidden="false" customHeight="false" outlineLevel="0" collapsed="false">
      <c r="A54" s="110"/>
      <c r="B54" s="111"/>
      <c r="C54" s="111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</row>
    <row r="55" customFormat="false" ht="14.25" hidden="false" customHeight="false" outlineLevel="0" collapsed="false">
      <c r="A55" s="110"/>
      <c r="B55" s="111"/>
      <c r="C55" s="11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</row>
    <row r="56" customFormat="false" ht="14.25" hidden="false" customHeight="false" outlineLevel="0" collapsed="false">
      <c r="A56" s="110"/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14.25" hidden="false" customHeight="false" outlineLevel="0" collapsed="false">
      <c r="A57" s="110"/>
      <c r="B57" s="111"/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14.25" hidden="false" customHeight="false" outlineLevel="0" collapsed="false">
      <c r="A58" s="110"/>
      <c r="B58" s="111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14.25" hidden="false" customHeight="false" outlineLevel="0" collapsed="false">
      <c r="A59" s="110"/>
      <c r="B59" s="111"/>
      <c r="C59" s="111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</row>
    <row r="60" customFormat="false" ht="14.25" hidden="false" customHeight="false" outlineLevel="0" collapsed="false">
      <c r="A60" s="110"/>
      <c r="B60" s="111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</row>
    <row r="61" customFormat="false" ht="14.25" hidden="false" customHeight="false" outlineLevel="0" collapsed="false">
      <c r="A61" s="110"/>
      <c r="B61" s="111"/>
      <c r="C61" s="111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14.25" hidden="false" customHeight="false" outlineLevel="0" collapsed="false">
      <c r="A62" s="110"/>
      <c r="B62" s="111"/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</row>
    <row r="63" customFormat="false" ht="14.25" hidden="false" customHeight="false" outlineLevel="0" collapsed="false">
      <c r="A63" s="110"/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</row>
    <row r="64" customFormat="false" ht="14.25" hidden="false" customHeight="false" outlineLevel="0" collapsed="false">
      <c r="A64" s="110"/>
      <c r="B64" s="111"/>
      <c r="C64" s="111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customFormat="false" ht="14.25" hidden="false" customHeight="false" outlineLevel="0" collapsed="false">
      <c r="A65" s="110"/>
      <c r="B65" s="111"/>
      <c r="C65" s="111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</row>
    <row r="66" customFormat="false" ht="14.25" hidden="false" customHeight="false" outlineLevel="0" collapsed="false">
      <c r="A66" s="110"/>
      <c r="B66" s="111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</row>
    <row r="67" customFormat="false" ht="14.25" hidden="false" customHeight="false" outlineLevel="0" collapsed="false">
      <c r="A67" s="110"/>
      <c r="B67" s="111"/>
      <c r="C67" s="111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</row>
    <row r="68" customFormat="false" ht="14.25" hidden="false" customHeight="false" outlineLevel="0" collapsed="false">
      <c r="A68" s="110"/>
      <c r="B68" s="111"/>
      <c r="C68" s="111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14.25" hidden="false" customHeight="false" outlineLevel="0" collapsed="false">
      <c r="A69" s="110"/>
      <c r="B69" s="111"/>
      <c r="C69" s="111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</row>
    <row r="70" customFormat="false" ht="14.25" hidden="false" customHeight="false" outlineLevel="0" collapsed="false">
      <c r="A70" s="110"/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</row>
    <row r="71" customFormat="false" ht="14.25" hidden="false" customHeight="false" outlineLevel="0" collapsed="false">
      <c r="A71" s="110"/>
      <c r="B71" s="111"/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</row>
    <row r="72" customFormat="false" ht="14.25" hidden="false" customHeight="false" outlineLevel="0" collapsed="false">
      <c r="A72" s="110"/>
      <c r="B72" s="111"/>
      <c r="C72" s="111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14.25" hidden="false" customHeight="false" outlineLevel="0" collapsed="false">
      <c r="A73" s="110"/>
      <c r="B73" s="111"/>
      <c r="C73" s="111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</row>
    <row r="74" customFormat="false" ht="14.25" hidden="false" customHeight="false" outlineLevel="0" collapsed="false">
      <c r="A74" s="110"/>
      <c r="B74" s="111"/>
      <c r="C74" s="111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</row>
    <row r="75" customFormat="false" ht="14.25" hidden="false" customHeight="false" outlineLevel="0" collapsed="false">
      <c r="A75" s="110"/>
      <c r="B75" s="111"/>
      <c r="C75" s="111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</row>
    <row r="76" customFormat="false" ht="14.25" hidden="false" customHeight="false" outlineLevel="0" collapsed="false">
      <c r="A76" s="110"/>
      <c r="B76" s="111"/>
      <c r="C76" s="111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</row>
    <row r="77" customFormat="false" ht="14.25" hidden="false" customHeight="false" outlineLevel="0" collapsed="false">
      <c r="A77" s="110"/>
      <c r="B77" s="111"/>
      <c r="C77" s="111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</row>
    <row r="78" customFormat="false" ht="14.25" hidden="false" customHeight="false" outlineLevel="0" collapsed="false">
      <c r="A78" s="110"/>
      <c r="B78" s="111"/>
      <c r="C78" s="111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</row>
    <row r="79" customFormat="false" ht="14.25" hidden="false" customHeight="false" outlineLevel="0" collapsed="false">
      <c r="A79" s="110"/>
      <c r="B79" s="111"/>
      <c r="C79" s="111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</row>
    <row r="80" customFormat="false" ht="14.25" hidden="false" customHeight="false" outlineLevel="0" collapsed="false">
      <c r="A80" s="110"/>
      <c r="B80" s="111"/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</row>
    <row r="81" customFormat="false" ht="14.25" hidden="false" customHeight="false" outlineLevel="0" collapsed="false">
      <c r="A81" s="110"/>
      <c r="B81" s="111"/>
      <c r="C81" s="111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</row>
    <row r="82" customFormat="false" ht="14.25" hidden="false" customHeight="false" outlineLevel="0" collapsed="false">
      <c r="A82" s="110"/>
      <c r="B82" s="111"/>
      <c r="C82" s="111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</row>
    <row r="83" customFormat="false" ht="14.25" hidden="false" customHeight="false" outlineLevel="0" collapsed="false">
      <c r="A83" s="110"/>
      <c r="B83" s="111"/>
      <c r="C83" s="111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</row>
    <row r="84" customFormat="false" ht="14.25" hidden="false" customHeight="false" outlineLevel="0" collapsed="false">
      <c r="A84" s="110"/>
      <c r="B84" s="111"/>
      <c r="C84" s="111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</row>
    <row r="85" customFormat="false" ht="14.25" hidden="false" customHeight="false" outlineLevel="0" collapsed="false">
      <c r="A85" s="110"/>
      <c r="B85" s="111"/>
      <c r="C85" s="111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</row>
    <row r="86" customFormat="false" ht="14.25" hidden="false" customHeight="false" outlineLevel="0" collapsed="false">
      <c r="A86" s="110"/>
      <c r="B86" s="111"/>
      <c r="C86" s="111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</row>
    <row r="87" customFormat="false" ht="14.25" hidden="false" customHeight="false" outlineLevel="0" collapsed="false">
      <c r="A87" s="110"/>
      <c r="B87" s="111"/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</row>
    <row r="88" customFormat="false" ht="14.25" hidden="false" customHeight="false" outlineLevel="0" collapsed="false">
      <c r="A88" s="110"/>
      <c r="B88" s="111"/>
      <c r="C88" s="111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</row>
    <row r="89" customFormat="false" ht="14.25" hidden="false" customHeight="false" outlineLevel="0" collapsed="false">
      <c r="A89" s="110"/>
      <c r="B89" s="111"/>
      <c r="C89" s="111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</row>
    <row r="90" customFormat="false" ht="14.25" hidden="false" customHeight="false" outlineLevel="0" collapsed="false">
      <c r="A90" s="110"/>
      <c r="B90" s="111"/>
      <c r="C90" s="111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</row>
    <row r="91" customFormat="false" ht="14.25" hidden="false" customHeight="false" outlineLevel="0" collapsed="false">
      <c r="A91" s="110"/>
      <c r="B91" s="111"/>
      <c r="C91" s="111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</row>
    <row r="92" customFormat="false" ht="14.25" hidden="false" customHeight="false" outlineLevel="0" collapsed="false">
      <c r="A92" s="110"/>
      <c r="B92" s="111"/>
      <c r="C92" s="111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</row>
    <row r="93" customFormat="false" ht="14.25" hidden="false" customHeight="false" outlineLevel="0" collapsed="false">
      <c r="A93" s="110"/>
      <c r="B93" s="111"/>
      <c r="C93" s="111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</row>
    <row r="94" customFormat="false" ht="14.25" hidden="false" customHeight="false" outlineLevel="0" collapsed="false">
      <c r="A94" s="110"/>
      <c r="B94" s="111"/>
      <c r="C94" s="111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</row>
    <row r="95" customFormat="false" ht="14.25" hidden="false" customHeight="false" outlineLevel="0" collapsed="false">
      <c r="A95" s="110"/>
      <c r="B95" s="111"/>
      <c r="C95" s="111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</row>
    <row r="96" customFormat="false" ht="14.25" hidden="false" customHeight="false" outlineLevel="0" collapsed="false">
      <c r="A96" s="110"/>
      <c r="B96" s="111"/>
      <c r="C96" s="111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</row>
    <row r="97" customFormat="false" ht="14.25" hidden="false" customHeight="false" outlineLevel="0" collapsed="false">
      <c r="A97" s="110"/>
      <c r="B97" s="111"/>
      <c r="C97" s="111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</row>
    <row r="98" customFormat="false" ht="14.25" hidden="false" customHeight="false" outlineLevel="0" collapsed="false">
      <c r="A98" s="110"/>
      <c r="B98" s="111"/>
      <c r="C98" s="111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</row>
    <row r="99" customFormat="false" ht="14.25" hidden="false" customHeight="false" outlineLevel="0" collapsed="false">
      <c r="A99" s="110"/>
      <c r="B99" s="111"/>
      <c r="C99" s="111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</row>
    <row r="100" customFormat="false" ht="14.25" hidden="false" customHeight="false" outlineLevel="0" collapsed="false">
      <c r="A100" s="110"/>
      <c r="B100" s="111"/>
      <c r="C100" s="111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</row>
    <row r="101" customFormat="false" ht="14.25" hidden="false" customHeight="false" outlineLevel="0" collapsed="false">
      <c r="A101" s="110"/>
      <c r="B101" s="111"/>
      <c r="C101" s="111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</row>
    <row r="102" customFormat="false" ht="14.25" hidden="false" customHeight="false" outlineLevel="0" collapsed="false">
      <c r="A102" s="110"/>
      <c r="B102" s="111"/>
      <c r="C102" s="111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</row>
    <row r="103" customFormat="false" ht="14.25" hidden="false" customHeight="false" outlineLevel="0" collapsed="false">
      <c r="A103" s="110"/>
      <c r="B103" s="111"/>
      <c r="C103" s="111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</row>
    <row r="104" customFormat="false" ht="14.25" hidden="false" customHeight="false" outlineLevel="0" collapsed="false">
      <c r="A104" s="110"/>
      <c r="B104" s="111"/>
      <c r="C104" s="111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</row>
    <row r="105" customFormat="false" ht="14.25" hidden="false" customHeight="false" outlineLevel="0" collapsed="false">
      <c r="A105" s="110"/>
      <c r="B105" s="111"/>
      <c r="C105" s="111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</row>
    <row r="106" customFormat="false" ht="14.25" hidden="false" customHeight="false" outlineLevel="0" collapsed="false">
      <c r="A106" s="110"/>
      <c r="B106" s="111"/>
      <c r="C106" s="111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</row>
    <row r="107" customFormat="false" ht="14.25" hidden="false" customHeight="false" outlineLevel="0" collapsed="false">
      <c r="A107" s="110"/>
      <c r="B107" s="111"/>
      <c r="C107" s="111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</row>
    <row r="108" customFormat="false" ht="14.25" hidden="false" customHeight="false" outlineLevel="0" collapsed="false">
      <c r="A108" s="110"/>
      <c r="B108" s="111"/>
      <c r="C108" s="111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</row>
    <row r="109" customFormat="false" ht="14.25" hidden="false" customHeight="false" outlineLevel="0" collapsed="false">
      <c r="A109" s="110"/>
      <c r="B109" s="111"/>
      <c r="C109" s="111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</row>
    <row r="110" customFormat="false" ht="14.25" hidden="false" customHeight="false" outlineLevel="0" collapsed="false">
      <c r="A110" s="110"/>
      <c r="B110" s="111"/>
      <c r="C110" s="111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</row>
    <row r="111" customFormat="false" ht="14.25" hidden="false" customHeight="false" outlineLevel="0" collapsed="false">
      <c r="A111" s="110"/>
      <c r="B111" s="111"/>
      <c r="C111" s="111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</row>
    <row r="112" customFormat="false" ht="14.25" hidden="false" customHeight="false" outlineLevel="0" collapsed="false">
      <c r="A112" s="110"/>
      <c r="B112" s="111"/>
      <c r="C112" s="111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</row>
    <row r="113" customFormat="false" ht="14.25" hidden="false" customHeight="false" outlineLevel="0" collapsed="false">
      <c r="A113" s="110"/>
      <c r="B113" s="111"/>
      <c r="C113" s="111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</row>
    <row r="114" customFormat="false" ht="14.25" hidden="false" customHeight="false" outlineLevel="0" collapsed="false">
      <c r="A114" s="110"/>
      <c r="B114" s="111"/>
      <c r="C114" s="111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</row>
    <row r="115" customFormat="false" ht="14.25" hidden="false" customHeight="false" outlineLevel="0" collapsed="false">
      <c r="A115" s="110"/>
      <c r="B115" s="111"/>
      <c r="C115" s="111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</row>
    <row r="116" customFormat="false" ht="14.25" hidden="false" customHeight="false" outlineLevel="0" collapsed="false">
      <c r="A116" s="110"/>
      <c r="B116" s="111"/>
      <c r="C116" s="111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</row>
    <row r="117" customFormat="false" ht="14.25" hidden="false" customHeight="false" outlineLevel="0" collapsed="false">
      <c r="A117" s="110"/>
      <c r="B117" s="111"/>
      <c r="C117" s="111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</row>
    <row r="118" customFormat="false" ht="14.25" hidden="false" customHeight="false" outlineLevel="0" collapsed="false">
      <c r="A118" s="110"/>
      <c r="B118" s="111"/>
      <c r="C118" s="111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</row>
    <row r="119" customFormat="false" ht="14.25" hidden="false" customHeight="false" outlineLevel="0" collapsed="false">
      <c r="A119" s="110"/>
      <c r="B119" s="111"/>
      <c r="C119" s="111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</row>
    <row r="120" customFormat="false" ht="14.25" hidden="false" customHeight="false" outlineLevel="0" collapsed="false">
      <c r="A120" s="110"/>
      <c r="B120" s="111"/>
      <c r="C120" s="111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</row>
    <row r="121" customFormat="false" ht="14.25" hidden="false" customHeight="false" outlineLevel="0" collapsed="false">
      <c r="A121" s="110"/>
      <c r="B121" s="111"/>
      <c r="C121" s="111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</row>
    <row r="122" customFormat="false" ht="14.25" hidden="false" customHeight="false" outlineLevel="0" collapsed="false">
      <c r="A122" s="110"/>
      <c r="B122" s="111"/>
      <c r="C122" s="111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</row>
    <row r="123" customFormat="false" ht="14.25" hidden="false" customHeight="false" outlineLevel="0" collapsed="false">
      <c r="A123" s="110"/>
      <c r="B123" s="111"/>
      <c r="C123" s="111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</row>
    <row r="124" customFormat="false" ht="14.25" hidden="false" customHeight="false" outlineLevel="0" collapsed="false">
      <c r="A124" s="110"/>
      <c r="B124" s="111"/>
      <c r="C124" s="111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</row>
    <row r="125" customFormat="false" ht="14.25" hidden="false" customHeight="false" outlineLevel="0" collapsed="false">
      <c r="A125" s="110"/>
      <c r="B125" s="111"/>
      <c r="C125" s="111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</row>
    <row r="126" customFormat="false" ht="14.25" hidden="false" customHeight="false" outlineLevel="0" collapsed="false">
      <c r="A126" s="110"/>
      <c r="B126" s="111"/>
      <c r="C126" s="111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</row>
    <row r="127" customFormat="false" ht="14.25" hidden="false" customHeight="false" outlineLevel="0" collapsed="false">
      <c r="A127" s="110"/>
      <c r="B127" s="111"/>
      <c r="C127" s="111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</row>
    <row r="128" customFormat="false" ht="14.25" hidden="false" customHeight="false" outlineLevel="0" collapsed="false">
      <c r="A128" s="110"/>
      <c r="B128" s="111"/>
      <c r="C128" s="111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</row>
    <row r="129" customFormat="false" ht="14.25" hidden="false" customHeight="false" outlineLevel="0" collapsed="false">
      <c r="A129" s="110"/>
      <c r="B129" s="111"/>
      <c r="C129" s="111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</row>
    <row r="130" customFormat="false" ht="14.25" hidden="false" customHeight="false" outlineLevel="0" collapsed="false">
      <c r="A130" s="110"/>
      <c r="B130" s="111"/>
      <c r="C130" s="111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</row>
    <row r="131" customFormat="false" ht="14.25" hidden="false" customHeight="false" outlineLevel="0" collapsed="false">
      <c r="A131" s="110"/>
      <c r="B131" s="111"/>
      <c r="C131" s="111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</row>
    <row r="132" customFormat="false" ht="14.25" hidden="false" customHeight="false" outlineLevel="0" collapsed="false">
      <c r="A132" s="110"/>
      <c r="B132" s="111"/>
      <c r="C132" s="111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</row>
    <row r="133" customFormat="false" ht="14.25" hidden="false" customHeight="false" outlineLevel="0" collapsed="false">
      <c r="A133" s="110"/>
      <c r="B133" s="111"/>
      <c r="C133" s="111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</row>
    <row r="134" customFormat="false" ht="14.25" hidden="false" customHeight="false" outlineLevel="0" collapsed="false">
      <c r="A134" s="110"/>
      <c r="B134" s="111"/>
      <c r="C134" s="111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</row>
    <row r="135" customFormat="false" ht="14.25" hidden="false" customHeight="false" outlineLevel="0" collapsed="false">
      <c r="A135" s="110"/>
      <c r="B135" s="111"/>
      <c r="C135" s="111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</row>
    <row r="136" customFormat="false" ht="14.25" hidden="false" customHeight="false" outlineLevel="0" collapsed="false">
      <c r="A136" s="110"/>
      <c r="B136" s="111"/>
      <c r="C136" s="111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</row>
    <row r="137" customFormat="false" ht="14.25" hidden="false" customHeight="false" outlineLevel="0" collapsed="false">
      <c r="A137" s="110"/>
      <c r="B137" s="111"/>
      <c r="C137" s="111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</row>
    <row r="138" customFormat="false" ht="14.25" hidden="false" customHeight="false" outlineLevel="0" collapsed="false">
      <c r="A138" s="110"/>
      <c r="B138" s="111"/>
      <c r="C138" s="111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</row>
    <row r="139" customFormat="false" ht="14.25" hidden="false" customHeight="false" outlineLevel="0" collapsed="false">
      <c r="A139" s="110"/>
      <c r="B139" s="111"/>
      <c r="C139" s="111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</row>
    <row r="140" customFormat="false" ht="14.25" hidden="false" customHeight="false" outlineLevel="0" collapsed="false">
      <c r="A140" s="110"/>
      <c r="B140" s="111"/>
      <c r="C140" s="111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</row>
    <row r="141" customFormat="false" ht="14.25" hidden="false" customHeight="false" outlineLevel="0" collapsed="false">
      <c r="A141" s="110"/>
      <c r="B141" s="111"/>
      <c r="C141" s="111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</row>
    <row r="142" customFormat="false" ht="14.25" hidden="false" customHeight="false" outlineLevel="0" collapsed="false">
      <c r="A142" s="110"/>
      <c r="B142" s="111"/>
      <c r="C142" s="111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</row>
    <row r="143" customFormat="false" ht="14.25" hidden="false" customHeight="false" outlineLevel="0" collapsed="false">
      <c r="A143" s="110"/>
      <c r="B143" s="111"/>
      <c r="C143" s="111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</row>
    <row r="144" customFormat="false" ht="14.25" hidden="false" customHeight="false" outlineLevel="0" collapsed="false">
      <c r="A144" s="110"/>
      <c r="B144" s="111"/>
      <c r="C144" s="111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</row>
    <row r="145" customFormat="false" ht="14.25" hidden="false" customHeight="false" outlineLevel="0" collapsed="false">
      <c r="A145" s="110"/>
      <c r="B145" s="111"/>
      <c r="C145" s="111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</row>
    <row r="146" customFormat="false" ht="14.25" hidden="false" customHeight="false" outlineLevel="0" collapsed="false">
      <c r="A146" s="110"/>
      <c r="B146" s="111"/>
      <c r="C146" s="111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</row>
    <row r="147" customFormat="false" ht="14.25" hidden="false" customHeight="false" outlineLevel="0" collapsed="false">
      <c r="A147" s="110"/>
      <c r="B147" s="111"/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</row>
    <row r="148" customFormat="false" ht="14.25" hidden="false" customHeight="false" outlineLevel="0" collapsed="false">
      <c r="A148" s="110"/>
      <c r="B148" s="111"/>
      <c r="C148" s="111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</row>
    <row r="149" customFormat="false" ht="14.25" hidden="false" customHeight="false" outlineLevel="0" collapsed="false">
      <c r="A149" s="110"/>
      <c r="B149" s="111"/>
      <c r="C149" s="111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</row>
    <row r="150" customFormat="false" ht="14.25" hidden="false" customHeight="false" outlineLevel="0" collapsed="false">
      <c r="A150" s="110"/>
      <c r="B150" s="111"/>
      <c r="C150" s="111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</row>
    <row r="151" customFormat="false" ht="14.25" hidden="false" customHeight="false" outlineLevel="0" collapsed="false">
      <c r="A151" s="110"/>
      <c r="B151" s="111"/>
      <c r="C151" s="111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</row>
    <row r="152" customFormat="false" ht="14.25" hidden="false" customHeight="false" outlineLevel="0" collapsed="false">
      <c r="A152" s="110"/>
      <c r="B152" s="111"/>
      <c r="C152" s="111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</row>
    <row r="153" customFormat="false" ht="14.25" hidden="false" customHeight="false" outlineLevel="0" collapsed="false">
      <c r="A153" s="110"/>
      <c r="B153" s="111"/>
      <c r="C153" s="111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</row>
    <row r="154" customFormat="false" ht="14.25" hidden="false" customHeight="false" outlineLevel="0" collapsed="false">
      <c r="A154" s="110"/>
      <c r="B154" s="111"/>
      <c r="C154" s="111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</row>
    <row r="155" customFormat="false" ht="14.25" hidden="false" customHeight="false" outlineLevel="0" collapsed="false">
      <c r="A155" s="110"/>
      <c r="B155" s="111"/>
      <c r="C155" s="111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</row>
    <row r="156" customFormat="false" ht="14.25" hidden="false" customHeight="false" outlineLevel="0" collapsed="false">
      <c r="A156" s="110"/>
      <c r="B156" s="111"/>
      <c r="C156" s="111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</row>
    <row r="157" customFormat="false" ht="14.25" hidden="false" customHeight="false" outlineLevel="0" collapsed="false">
      <c r="A157" s="110"/>
      <c r="B157" s="111"/>
      <c r="C157" s="111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</row>
    <row r="158" customFormat="false" ht="14.25" hidden="false" customHeight="false" outlineLevel="0" collapsed="false">
      <c r="A158" s="110"/>
      <c r="B158" s="111"/>
      <c r="C158" s="111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</row>
    <row r="159" customFormat="false" ht="14.25" hidden="false" customHeight="false" outlineLevel="0" collapsed="false">
      <c r="A159" s="110"/>
      <c r="B159" s="111"/>
      <c r="C159" s="111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</row>
    <row r="160" customFormat="false" ht="14.25" hidden="false" customHeight="false" outlineLevel="0" collapsed="false">
      <c r="A160" s="110"/>
      <c r="B160" s="111"/>
      <c r="C160" s="111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</row>
    <row r="161" customFormat="false" ht="14.25" hidden="false" customHeight="false" outlineLevel="0" collapsed="false">
      <c r="A161" s="110"/>
      <c r="B161" s="111"/>
      <c r="C161" s="111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</row>
    <row r="162" customFormat="false" ht="14.25" hidden="false" customHeight="false" outlineLevel="0" collapsed="false">
      <c r="A162" s="110"/>
      <c r="B162" s="111"/>
      <c r="C162" s="111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</row>
    <row r="163" customFormat="false" ht="14.25" hidden="false" customHeight="false" outlineLevel="0" collapsed="false">
      <c r="A163" s="110"/>
      <c r="B163" s="111"/>
      <c r="C163" s="111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</row>
    <row r="164" customFormat="false" ht="14.25" hidden="false" customHeight="false" outlineLevel="0" collapsed="false">
      <c r="A164" s="110"/>
      <c r="B164" s="111"/>
      <c r="C164" s="111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</row>
    <row r="165" customFormat="false" ht="14.25" hidden="false" customHeight="false" outlineLevel="0" collapsed="false">
      <c r="A165" s="110"/>
      <c r="B165" s="111"/>
      <c r="C165" s="111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</row>
    <row r="166" customFormat="false" ht="14.25" hidden="false" customHeight="false" outlineLevel="0" collapsed="false">
      <c r="A166" s="110"/>
      <c r="B166" s="111"/>
      <c r="C166" s="111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</row>
    <row r="167" customFormat="false" ht="14.25" hidden="false" customHeight="false" outlineLevel="0" collapsed="false">
      <c r="A167" s="110"/>
      <c r="B167" s="111"/>
      <c r="C167" s="111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</row>
    <row r="168" customFormat="false" ht="14.25" hidden="false" customHeight="false" outlineLevel="0" collapsed="false">
      <c r="A168" s="110"/>
      <c r="B168" s="111"/>
      <c r="C168" s="111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</row>
    <row r="169" customFormat="false" ht="14.25" hidden="false" customHeight="false" outlineLevel="0" collapsed="false">
      <c r="A169" s="110"/>
      <c r="B169" s="111"/>
      <c r="C169" s="111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</row>
    <row r="170" customFormat="false" ht="14.25" hidden="false" customHeight="false" outlineLevel="0" collapsed="false">
      <c r="A170" s="110"/>
      <c r="B170" s="111"/>
      <c r="C170" s="111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</row>
    <row r="171" customFormat="false" ht="14.25" hidden="false" customHeight="false" outlineLevel="0" collapsed="false">
      <c r="A171" s="110"/>
      <c r="B171" s="111"/>
      <c r="C171" s="111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</row>
    <row r="172" customFormat="false" ht="14.25" hidden="false" customHeight="false" outlineLevel="0" collapsed="false">
      <c r="A172" s="110"/>
      <c r="B172" s="111"/>
      <c r="C172" s="111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</row>
    <row r="173" customFormat="false" ht="14.25" hidden="false" customHeight="false" outlineLevel="0" collapsed="false">
      <c r="A173" s="110"/>
      <c r="B173" s="111"/>
      <c r="C173" s="111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</row>
    <row r="174" customFormat="false" ht="14.25" hidden="false" customHeight="false" outlineLevel="0" collapsed="false">
      <c r="A174" s="110"/>
      <c r="B174" s="111"/>
      <c r="C174" s="111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</row>
    <row r="175" customFormat="false" ht="14.25" hidden="false" customHeight="false" outlineLevel="0" collapsed="false">
      <c r="A175" s="110"/>
      <c r="B175" s="111"/>
      <c r="C175" s="111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</row>
    <row r="176" customFormat="false" ht="14.25" hidden="false" customHeight="false" outlineLevel="0" collapsed="false">
      <c r="A176" s="110"/>
      <c r="B176" s="111"/>
      <c r="C176" s="111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</row>
    <row r="177" customFormat="false" ht="14.25" hidden="false" customHeight="false" outlineLevel="0" collapsed="false">
      <c r="A177" s="110"/>
      <c r="B177" s="111"/>
      <c r="C177" s="111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</row>
    <row r="178" customFormat="false" ht="14.25" hidden="false" customHeight="false" outlineLevel="0" collapsed="false">
      <c r="A178" s="110"/>
      <c r="B178" s="111"/>
      <c r="C178" s="111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</row>
    <row r="179" customFormat="false" ht="14.25" hidden="false" customHeight="false" outlineLevel="0" collapsed="false">
      <c r="A179" s="110"/>
      <c r="B179" s="111"/>
      <c r="C179" s="111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</row>
    <row r="180" customFormat="false" ht="14.25" hidden="false" customHeight="false" outlineLevel="0" collapsed="false">
      <c r="A180" s="110"/>
      <c r="B180" s="111"/>
      <c r="C180" s="111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</row>
    <row r="181" customFormat="false" ht="14.25" hidden="false" customHeight="false" outlineLevel="0" collapsed="false">
      <c r="A181" s="110"/>
      <c r="B181" s="111"/>
      <c r="C181" s="111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</row>
    <row r="182" customFormat="false" ht="14.25" hidden="false" customHeight="false" outlineLevel="0" collapsed="false">
      <c r="A182" s="110"/>
      <c r="B182" s="111"/>
      <c r="C182" s="111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</row>
    <row r="183" customFormat="false" ht="14.25" hidden="false" customHeight="false" outlineLevel="0" collapsed="false">
      <c r="A183" s="110"/>
      <c r="B183" s="111"/>
      <c r="C183" s="111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</row>
    <row r="184" customFormat="false" ht="14.25" hidden="false" customHeight="false" outlineLevel="0" collapsed="false">
      <c r="A184" s="110"/>
      <c r="B184" s="111"/>
      <c r="C184" s="111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</row>
    <row r="185" customFormat="false" ht="14.25" hidden="false" customHeight="false" outlineLevel="0" collapsed="false">
      <c r="A185" s="110"/>
      <c r="B185" s="111"/>
      <c r="C185" s="111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</row>
    <row r="186" customFormat="false" ht="14.25" hidden="false" customHeight="false" outlineLevel="0" collapsed="false">
      <c r="A186" s="110"/>
      <c r="B186" s="111"/>
      <c r="C186" s="111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</row>
    <row r="187" customFormat="false" ht="14.25" hidden="false" customHeight="false" outlineLevel="0" collapsed="false">
      <c r="A187" s="110"/>
      <c r="B187" s="111"/>
      <c r="C187" s="111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</row>
    <row r="188" customFormat="false" ht="14.25" hidden="false" customHeight="false" outlineLevel="0" collapsed="false">
      <c r="A188" s="110"/>
      <c r="B188" s="111"/>
      <c r="C188" s="111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</row>
    <row r="189" customFormat="false" ht="14.25" hidden="false" customHeight="false" outlineLevel="0" collapsed="false">
      <c r="A189" s="110"/>
      <c r="B189" s="111"/>
      <c r="C189" s="111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</row>
    <row r="190" customFormat="false" ht="14.25" hidden="false" customHeight="false" outlineLevel="0" collapsed="false">
      <c r="A190" s="110"/>
      <c r="B190" s="111"/>
      <c r="C190" s="111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</row>
    <row r="191" customFormat="false" ht="14.25" hidden="false" customHeight="false" outlineLevel="0" collapsed="false">
      <c r="A191" s="110"/>
      <c r="B191" s="111"/>
      <c r="C191" s="111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</row>
    <row r="192" customFormat="false" ht="14.25" hidden="false" customHeight="false" outlineLevel="0" collapsed="false">
      <c r="A192" s="110"/>
      <c r="B192" s="111"/>
      <c r="C192" s="111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</row>
    <row r="193" customFormat="false" ht="14.25" hidden="false" customHeight="false" outlineLevel="0" collapsed="false">
      <c r="A193" s="110"/>
      <c r="B193" s="111"/>
      <c r="C193" s="111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</row>
    <row r="194" customFormat="false" ht="14.25" hidden="false" customHeight="false" outlineLevel="0" collapsed="false">
      <c r="A194" s="110"/>
      <c r="B194" s="111"/>
      <c r="C194" s="111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</row>
    <row r="195" customFormat="false" ht="14.25" hidden="false" customHeight="false" outlineLevel="0" collapsed="false">
      <c r="A195" s="110"/>
      <c r="B195" s="111"/>
      <c r="C195" s="111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</row>
    <row r="196" customFormat="false" ht="14.25" hidden="false" customHeight="false" outlineLevel="0" collapsed="false">
      <c r="A196" s="110"/>
      <c r="B196" s="111"/>
      <c r="C196" s="111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</row>
    <row r="197" customFormat="false" ht="14.25" hidden="false" customHeight="false" outlineLevel="0" collapsed="false">
      <c r="A197" s="110"/>
      <c r="B197" s="111"/>
      <c r="C197" s="111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</row>
    <row r="198" customFormat="false" ht="14.25" hidden="false" customHeight="false" outlineLevel="0" collapsed="false">
      <c r="A198" s="110"/>
      <c r="B198" s="111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</row>
    <row r="199" customFormat="false" ht="14.25" hidden="false" customHeight="false" outlineLevel="0" collapsed="false">
      <c r="A199" s="110"/>
      <c r="B199" s="111"/>
      <c r="C199" s="111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</row>
    <row r="200" customFormat="false" ht="14.25" hidden="false" customHeight="false" outlineLevel="0" collapsed="false">
      <c r="A200" s="110"/>
      <c r="B200" s="111"/>
      <c r="C200" s="111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</row>
    <row r="201" customFormat="false" ht="14.25" hidden="false" customHeight="false" outlineLevel="0" collapsed="false">
      <c r="A201" s="110"/>
      <c r="B201" s="111"/>
      <c r="C201" s="111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</row>
    <row r="202" customFormat="false" ht="14.25" hidden="false" customHeight="false" outlineLevel="0" collapsed="false">
      <c r="A202" s="110"/>
      <c r="B202" s="111"/>
      <c r="C202" s="111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</row>
    <row r="203" customFormat="false" ht="14.25" hidden="false" customHeight="false" outlineLevel="0" collapsed="false">
      <c r="A203" s="110"/>
      <c r="B203" s="111"/>
      <c r="C203" s="111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</row>
    <row r="204" customFormat="false" ht="14.25" hidden="false" customHeight="false" outlineLevel="0" collapsed="false">
      <c r="A204" s="110"/>
      <c r="B204" s="111"/>
      <c r="C204" s="111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</row>
    <row r="205" customFormat="false" ht="14.25" hidden="false" customHeight="false" outlineLevel="0" collapsed="false">
      <c r="A205" s="110"/>
      <c r="B205" s="111"/>
      <c r="C205" s="111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</row>
    <row r="206" customFormat="false" ht="14.25" hidden="false" customHeight="false" outlineLevel="0" collapsed="false">
      <c r="A206" s="110"/>
      <c r="B206" s="111"/>
      <c r="C206" s="111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</row>
    <row r="207" customFormat="false" ht="14.25" hidden="false" customHeight="false" outlineLevel="0" collapsed="false">
      <c r="A207" s="110"/>
      <c r="B207" s="111"/>
      <c r="C207" s="111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</row>
    <row r="208" customFormat="false" ht="14.25" hidden="false" customHeight="false" outlineLevel="0" collapsed="false">
      <c r="A208" s="110"/>
      <c r="B208" s="111"/>
      <c r="C208" s="111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</row>
    <row r="209" customFormat="false" ht="14.25" hidden="false" customHeight="false" outlineLevel="0" collapsed="false">
      <c r="A209" s="110"/>
      <c r="B209" s="111"/>
      <c r="C209" s="111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</row>
    <row r="210" customFormat="false" ht="14.25" hidden="false" customHeight="false" outlineLevel="0" collapsed="false">
      <c r="A210" s="110"/>
      <c r="B210" s="111"/>
      <c r="C210" s="111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</row>
    <row r="211" customFormat="false" ht="14.25" hidden="false" customHeight="false" outlineLevel="0" collapsed="false">
      <c r="A211" s="110"/>
      <c r="B211" s="111"/>
      <c r="C211" s="111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</row>
    <row r="212" customFormat="false" ht="14.25" hidden="false" customHeight="false" outlineLevel="0" collapsed="false">
      <c r="A212" s="110"/>
      <c r="B212" s="111"/>
      <c r="C212" s="111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</row>
    <row r="213" customFormat="false" ht="14.25" hidden="false" customHeight="false" outlineLevel="0" collapsed="false">
      <c r="A213" s="110"/>
      <c r="B213" s="111"/>
      <c r="C213" s="111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</row>
    <row r="214" customFormat="false" ht="14.25" hidden="false" customHeight="false" outlineLevel="0" collapsed="false">
      <c r="A214" s="110"/>
      <c r="B214" s="111"/>
      <c r="C214" s="111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</row>
    <row r="215" customFormat="false" ht="14.25" hidden="false" customHeight="false" outlineLevel="0" collapsed="false">
      <c r="A215" s="110"/>
      <c r="B215" s="111"/>
      <c r="C215" s="111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</row>
    <row r="216" customFormat="false" ht="14.25" hidden="false" customHeight="false" outlineLevel="0" collapsed="false">
      <c r="A216" s="110"/>
      <c r="B216" s="111"/>
      <c r="C216" s="111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</row>
    <row r="217" customFormat="false" ht="14.25" hidden="false" customHeight="false" outlineLevel="0" collapsed="false">
      <c r="A217" s="110"/>
      <c r="B217" s="111"/>
      <c r="C217" s="111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</row>
    <row r="218" customFormat="false" ht="14.25" hidden="false" customHeight="false" outlineLevel="0" collapsed="false">
      <c r="A218" s="110"/>
      <c r="B218" s="111"/>
      <c r="C218" s="111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</row>
    <row r="219" customFormat="false" ht="14.25" hidden="false" customHeight="false" outlineLevel="0" collapsed="false">
      <c r="A219" s="110"/>
      <c r="B219" s="111"/>
      <c r="C219" s="111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</row>
    <row r="220" customFormat="false" ht="14.25" hidden="false" customHeight="false" outlineLevel="0" collapsed="false">
      <c r="A220" s="110"/>
      <c r="B220" s="111"/>
      <c r="C220" s="111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</row>
    <row r="221" customFormat="false" ht="14.25" hidden="false" customHeight="false" outlineLevel="0" collapsed="false">
      <c r="A221" s="110"/>
      <c r="B221" s="111"/>
      <c r="C221" s="111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</row>
    <row r="222" customFormat="false" ht="14.25" hidden="false" customHeight="false" outlineLevel="0" collapsed="false">
      <c r="A222" s="110"/>
      <c r="B222" s="111"/>
      <c r="C222" s="111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</row>
    <row r="223" customFormat="false" ht="14.25" hidden="false" customHeight="false" outlineLevel="0" collapsed="false">
      <c r="A223" s="110"/>
      <c r="B223" s="111"/>
      <c r="C223" s="111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</row>
    <row r="224" customFormat="false" ht="14.25" hidden="false" customHeight="false" outlineLevel="0" collapsed="false">
      <c r="A224" s="110"/>
      <c r="B224" s="111"/>
      <c r="C224" s="111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</row>
    <row r="225" customFormat="false" ht="14.25" hidden="false" customHeight="false" outlineLevel="0" collapsed="false">
      <c r="A225" s="110"/>
      <c r="B225" s="111"/>
      <c r="C225" s="111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</row>
    <row r="226" customFormat="false" ht="14.25" hidden="false" customHeight="false" outlineLevel="0" collapsed="false">
      <c r="A226" s="110"/>
      <c r="B226" s="111"/>
      <c r="C226" s="111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</row>
    <row r="227" customFormat="false" ht="14.25" hidden="false" customHeight="false" outlineLevel="0" collapsed="false">
      <c r="A227" s="110"/>
      <c r="B227" s="111"/>
      <c r="C227" s="111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</row>
    <row r="228" customFormat="false" ht="14.25" hidden="false" customHeight="false" outlineLevel="0" collapsed="false">
      <c r="A228" s="110"/>
      <c r="B228" s="111"/>
      <c r="C228" s="111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</row>
    <row r="229" customFormat="false" ht="14.25" hidden="false" customHeight="false" outlineLevel="0" collapsed="false">
      <c r="A229" s="110"/>
      <c r="B229" s="111"/>
      <c r="C229" s="111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</row>
    <row r="230" customFormat="false" ht="14.25" hidden="false" customHeight="false" outlineLevel="0" collapsed="false">
      <c r="A230" s="110"/>
      <c r="B230" s="111"/>
      <c r="C230" s="111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</row>
    <row r="231" customFormat="false" ht="14.25" hidden="false" customHeight="false" outlineLevel="0" collapsed="false">
      <c r="A231" s="110"/>
      <c r="B231" s="111"/>
      <c r="C231" s="111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</row>
    <row r="232" customFormat="false" ht="14.25" hidden="false" customHeight="false" outlineLevel="0" collapsed="false">
      <c r="A232" s="110"/>
      <c r="B232" s="111"/>
      <c r="C232" s="111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</row>
    <row r="233" customFormat="false" ht="14.25" hidden="false" customHeight="false" outlineLevel="0" collapsed="false">
      <c r="A233" s="110"/>
      <c r="B233" s="111"/>
      <c r="C233" s="111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</row>
    <row r="234" customFormat="false" ht="14.25" hidden="false" customHeight="false" outlineLevel="0" collapsed="false">
      <c r="A234" s="110"/>
      <c r="B234" s="111"/>
      <c r="C234" s="111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</row>
    <row r="235" customFormat="false" ht="14.25" hidden="false" customHeight="false" outlineLevel="0" collapsed="false">
      <c r="A235" s="110"/>
      <c r="B235" s="111"/>
      <c r="C235" s="111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</row>
    <row r="236" customFormat="false" ht="14.25" hidden="false" customHeight="false" outlineLevel="0" collapsed="false">
      <c r="A236" s="110"/>
      <c r="B236" s="111"/>
      <c r="C236" s="111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</row>
    <row r="237" customFormat="false" ht="14.25" hidden="false" customHeight="false" outlineLevel="0" collapsed="false">
      <c r="A237" s="110"/>
      <c r="B237" s="111"/>
      <c r="C237" s="111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</row>
    <row r="238" customFormat="false" ht="14.25" hidden="false" customHeight="false" outlineLevel="0" collapsed="false">
      <c r="A238" s="110"/>
      <c r="B238" s="111"/>
      <c r="C238" s="111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</row>
    <row r="239" customFormat="false" ht="14.25" hidden="false" customHeight="false" outlineLevel="0" collapsed="false">
      <c r="A239" s="110"/>
      <c r="B239" s="111"/>
      <c r="C239" s="111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</row>
    <row r="240" customFormat="false" ht="14.25" hidden="false" customHeight="false" outlineLevel="0" collapsed="false">
      <c r="A240" s="110"/>
      <c r="B240" s="111"/>
      <c r="C240" s="111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</row>
    <row r="241" customFormat="false" ht="14.25" hidden="false" customHeight="false" outlineLevel="0" collapsed="false">
      <c r="A241" s="110"/>
      <c r="B241" s="111"/>
      <c r="C241" s="111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</row>
    <row r="242" customFormat="false" ht="14.25" hidden="false" customHeight="false" outlineLevel="0" collapsed="false">
      <c r="A242" s="110"/>
      <c r="B242" s="111"/>
      <c r="C242" s="111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</row>
    <row r="243" customFormat="false" ht="14.25" hidden="false" customHeight="false" outlineLevel="0" collapsed="false">
      <c r="A243" s="110"/>
      <c r="B243" s="111"/>
      <c r="C243" s="111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</row>
    <row r="244" customFormat="false" ht="14.25" hidden="false" customHeight="false" outlineLevel="0" collapsed="false">
      <c r="A244" s="110"/>
      <c r="B244" s="111"/>
      <c r="C244" s="111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</row>
    <row r="245" customFormat="false" ht="14.25" hidden="false" customHeight="false" outlineLevel="0" collapsed="false">
      <c r="A245" s="110"/>
      <c r="B245" s="111"/>
      <c r="C245" s="111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</row>
    <row r="246" customFormat="false" ht="14.25" hidden="false" customHeight="false" outlineLevel="0" collapsed="false">
      <c r="A246" s="110"/>
      <c r="B246" s="111"/>
      <c r="C246" s="111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</row>
    <row r="247" customFormat="false" ht="14.25" hidden="false" customHeight="false" outlineLevel="0" collapsed="false">
      <c r="A247" s="110"/>
      <c r="B247" s="111"/>
      <c r="C247" s="111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</row>
    <row r="248" customFormat="false" ht="14.25" hidden="false" customHeight="false" outlineLevel="0" collapsed="false">
      <c r="A248" s="110"/>
      <c r="B248" s="111"/>
      <c r="C248" s="111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</row>
    <row r="249" customFormat="false" ht="14.25" hidden="false" customHeight="false" outlineLevel="0" collapsed="false">
      <c r="A249" s="110"/>
      <c r="B249" s="111"/>
      <c r="C249" s="111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</row>
    <row r="250" customFormat="false" ht="14.25" hidden="false" customHeight="false" outlineLevel="0" collapsed="false">
      <c r="A250" s="110"/>
      <c r="B250" s="111"/>
      <c r="C250" s="111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</row>
    <row r="251" customFormat="false" ht="14.25" hidden="false" customHeight="false" outlineLevel="0" collapsed="false">
      <c r="A251" s="110"/>
      <c r="B251" s="111"/>
      <c r="C251" s="111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</row>
    <row r="252" customFormat="false" ht="14.25" hidden="false" customHeight="false" outlineLevel="0" collapsed="false">
      <c r="A252" s="110"/>
      <c r="B252" s="111"/>
      <c r="C252" s="111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</row>
    <row r="253" customFormat="false" ht="14.25" hidden="false" customHeight="false" outlineLevel="0" collapsed="false">
      <c r="A253" s="110"/>
      <c r="B253" s="111"/>
      <c r="C253" s="111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</row>
    <row r="254" customFormat="false" ht="14.25" hidden="false" customHeight="false" outlineLevel="0" collapsed="false">
      <c r="A254" s="110"/>
      <c r="B254" s="111"/>
      <c r="C254" s="111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</row>
    <row r="255" customFormat="false" ht="14.25" hidden="false" customHeight="false" outlineLevel="0" collapsed="false">
      <c r="A255" s="110"/>
      <c r="B255" s="111"/>
      <c r="C255" s="111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</row>
    <row r="256" customFormat="false" ht="14.25" hidden="false" customHeight="false" outlineLevel="0" collapsed="false">
      <c r="A256" s="110"/>
      <c r="B256" s="111"/>
      <c r="C256" s="111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</row>
    <row r="257" customFormat="false" ht="14.25" hidden="false" customHeight="false" outlineLevel="0" collapsed="false">
      <c r="B257" s="111"/>
      <c r="C257" s="111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</row>
    <row r="258" customFormat="false" ht="14.25" hidden="false" customHeight="false" outlineLevel="0" collapsed="false">
      <c r="B258" s="111"/>
      <c r="C258" s="111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</row>
    <row r="259" customFormat="false" ht="14.25" hidden="false" customHeight="false" outlineLevel="0" collapsed="false">
      <c r="B259" s="111"/>
      <c r="C259" s="111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</row>
    <row r="260" customFormat="false" ht="14.25" hidden="false" customHeight="false" outlineLevel="0" collapsed="false">
      <c r="B260" s="111"/>
      <c r="C260" s="111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</row>
    <row r="261" customFormat="false" ht="14.25" hidden="false" customHeight="false" outlineLevel="0" collapsed="false">
      <c r="B261" s="111"/>
      <c r="C261" s="111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</row>
    <row r="262" customFormat="false" ht="14.25" hidden="false" customHeight="false" outlineLevel="0" collapsed="false">
      <c r="B262" s="111"/>
      <c r="C262" s="111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</row>
    <row r="263" customFormat="false" ht="14.25" hidden="false" customHeight="false" outlineLevel="0" collapsed="false">
      <c r="B263" s="111"/>
      <c r="C263" s="111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</row>
    <row r="264" customFormat="false" ht="14.25" hidden="false" customHeight="false" outlineLevel="0" collapsed="false">
      <c r="B264" s="111"/>
      <c r="C264" s="111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</row>
    <row r="265" customFormat="false" ht="14.25" hidden="false" customHeight="false" outlineLevel="0" collapsed="false">
      <c r="B265" s="111"/>
      <c r="C265" s="111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</row>
    <row r="266" customFormat="false" ht="14.25" hidden="false" customHeight="false" outlineLevel="0" collapsed="false">
      <c r="B266" s="111"/>
      <c r="C266" s="111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</row>
    <row r="267" customFormat="false" ht="14.25" hidden="false" customHeight="false" outlineLevel="0" collapsed="false">
      <c r="B267" s="111"/>
      <c r="C267" s="111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</row>
    <row r="268" customFormat="false" ht="14.25" hidden="false" customHeight="false" outlineLevel="0" collapsed="false">
      <c r="B268" s="111"/>
      <c r="C268" s="111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</row>
    <row r="269" customFormat="false" ht="14.25" hidden="false" customHeight="false" outlineLevel="0" collapsed="false">
      <c r="B269" s="111"/>
      <c r="C269" s="111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</row>
    <row r="270" customFormat="false" ht="14.25" hidden="false" customHeight="false" outlineLevel="0" collapsed="false">
      <c r="B270" s="111"/>
      <c r="C270" s="111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</row>
    <row r="271" customFormat="false" ht="14.25" hidden="false" customHeight="false" outlineLevel="0" collapsed="false">
      <c r="B271" s="111"/>
      <c r="C271" s="111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</row>
    <row r="272" customFormat="false" ht="14.25" hidden="false" customHeight="false" outlineLevel="0" collapsed="false">
      <c r="B272" s="111"/>
      <c r="C272" s="111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</row>
    <row r="273" customFormat="false" ht="14.25" hidden="false" customHeight="false" outlineLevel="0" collapsed="false">
      <c r="B273" s="111"/>
      <c r="C273" s="111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</row>
    <row r="274" customFormat="false" ht="14.25" hidden="false" customHeight="false" outlineLevel="0" collapsed="false">
      <c r="B274" s="111"/>
      <c r="C274" s="111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</row>
    <row r="275" customFormat="false" ht="14.25" hidden="false" customHeight="false" outlineLevel="0" collapsed="false">
      <c r="B275" s="111"/>
      <c r="C275" s="111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</row>
    <row r="276" customFormat="false" ht="14.25" hidden="false" customHeight="false" outlineLevel="0" collapsed="false">
      <c r="B276" s="111"/>
      <c r="C276" s="111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</row>
    <row r="277" customFormat="false" ht="14.25" hidden="false" customHeight="false" outlineLevel="0" collapsed="false">
      <c r="B277" s="111"/>
      <c r="C277" s="111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</row>
    <row r="278" customFormat="false" ht="14.25" hidden="false" customHeight="false" outlineLevel="0" collapsed="false">
      <c r="B278" s="111"/>
      <c r="C278" s="111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</row>
    <row r="279" customFormat="false" ht="14.25" hidden="false" customHeight="false" outlineLevel="0" collapsed="false">
      <c r="B279" s="111"/>
      <c r="C279" s="111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</row>
    <row r="280" customFormat="false" ht="14.25" hidden="false" customHeight="false" outlineLevel="0" collapsed="false">
      <c r="B280" s="111"/>
      <c r="C280" s="111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</row>
    <row r="281" customFormat="false" ht="14.25" hidden="false" customHeight="false" outlineLevel="0" collapsed="false">
      <c r="B281" s="111"/>
      <c r="C281" s="111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</row>
    <row r="282" customFormat="false" ht="14.25" hidden="false" customHeight="false" outlineLevel="0" collapsed="false">
      <c r="B282" s="111"/>
      <c r="C282" s="111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</row>
    <row r="283" customFormat="false" ht="14.25" hidden="false" customHeight="false" outlineLevel="0" collapsed="false">
      <c r="B283" s="111"/>
      <c r="C283" s="111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</row>
    <row r="284" customFormat="false" ht="14.25" hidden="false" customHeight="false" outlineLevel="0" collapsed="false">
      <c r="B284" s="111"/>
      <c r="C284" s="111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</row>
    <row r="285" customFormat="false" ht="14.25" hidden="false" customHeight="false" outlineLevel="0" collapsed="false">
      <c r="B285" s="111"/>
      <c r="C285" s="111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</row>
    <row r="286" customFormat="false" ht="14.25" hidden="false" customHeight="false" outlineLevel="0" collapsed="false">
      <c r="B286" s="111"/>
      <c r="C286" s="111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</row>
    <row r="287" customFormat="false" ht="14.25" hidden="false" customHeight="false" outlineLevel="0" collapsed="false">
      <c r="B287" s="111"/>
      <c r="C287" s="111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</row>
    <row r="288" customFormat="false" ht="14.25" hidden="false" customHeight="false" outlineLevel="0" collapsed="false">
      <c r="B288" s="111"/>
      <c r="C288" s="111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</row>
    <row r="289" customFormat="false" ht="14.25" hidden="false" customHeight="false" outlineLevel="0" collapsed="false">
      <c r="B289" s="111"/>
      <c r="C289" s="111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</row>
    <row r="290" customFormat="false" ht="14.25" hidden="false" customHeight="false" outlineLevel="0" collapsed="false">
      <c r="B290" s="111"/>
      <c r="C290" s="111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</row>
    <row r="291" customFormat="false" ht="14.25" hidden="false" customHeight="false" outlineLevel="0" collapsed="false">
      <c r="B291" s="111"/>
      <c r="C291" s="111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</row>
    <row r="292" customFormat="false" ht="14.25" hidden="false" customHeight="false" outlineLevel="0" collapsed="false">
      <c r="B292" s="111"/>
      <c r="C292" s="111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</row>
    <row r="293" customFormat="false" ht="14.25" hidden="false" customHeight="false" outlineLevel="0" collapsed="false">
      <c r="B293" s="111"/>
      <c r="C293" s="111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</row>
    <row r="294" customFormat="false" ht="14.25" hidden="false" customHeight="false" outlineLevel="0" collapsed="false">
      <c r="B294" s="111"/>
      <c r="C294" s="111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</row>
    <row r="295" customFormat="false" ht="14.25" hidden="false" customHeight="false" outlineLevel="0" collapsed="false">
      <c r="B295" s="111"/>
      <c r="C295" s="111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</row>
    <row r="296" customFormat="false" ht="14.25" hidden="false" customHeight="false" outlineLevel="0" collapsed="false">
      <c r="B296" s="111"/>
      <c r="C296" s="111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</row>
    <row r="297" customFormat="false" ht="14.25" hidden="false" customHeight="false" outlineLevel="0" collapsed="false">
      <c r="B297" s="111"/>
      <c r="C297" s="111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</row>
    <row r="298" customFormat="false" ht="14.25" hidden="false" customHeight="false" outlineLevel="0" collapsed="false">
      <c r="B298" s="111"/>
      <c r="C298" s="111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</row>
    <row r="299" customFormat="false" ht="14.25" hidden="false" customHeight="false" outlineLevel="0" collapsed="false">
      <c r="B299" s="111"/>
      <c r="C299" s="111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</row>
    <row r="300" customFormat="false" ht="14.25" hidden="false" customHeight="false" outlineLevel="0" collapsed="false">
      <c r="B300" s="111"/>
      <c r="C300" s="111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</row>
    <row r="301" customFormat="false" ht="14.25" hidden="false" customHeight="false" outlineLevel="0" collapsed="false">
      <c r="B301" s="111"/>
      <c r="C301" s="111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</row>
    <row r="302" customFormat="false" ht="14.25" hidden="false" customHeight="false" outlineLevel="0" collapsed="false">
      <c r="B302" s="111"/>
      <c r="C302" s="111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</row>
    <row r="303" customFormat="false" ht="14.25" hidden="false" customHeight="false" outlineLevel="0" collapsed="false">
      <c r="B303" s="111"/>
      <c r="C303" s="111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</row>
    <row r="304" customFormat="false" ht="14.25" hidden="false" customHeight="false" outlineLevel="0" collapsed="false">
      <c r="B304" s="111"/>
      <c r="C304" s="111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</row>
    <row r="305" customFormat="false" ht="14.25" hidden="false" customHeight="false" outlineLevel="0" collapsed="false">
      <c r="B305" s="111"/>
      <c r="C305" s="111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</row>
    <row r="306" customFormat="false" ht="14.25" hidden="false" customHeight="false" outlineLevel="0" collapsed="false">
      <c r="B306" s="111"/>
      <c r="C306" s="111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</row>
    <row r="307" customFormat="false" ht="14.25" hidden="false" customHeight="false" outlineLevel="0" collapsed="false">
      <c r="B307" s="111"/>
      <c r="C307" s="111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</row>
    <row r="308" customFormat="false" ht="14.25" hidden="false" customHeight="false" outlineLevel="0" collapsed="false">
      <c r="B308" s="111"/>
      <c r="C308" s="111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</row>
    <row r="309" customFormat="false" ht="14.25" hidden="false" customHeight="false" outlineLevel="0" collapsed="false">
      <c r="B309" s="111"/>
      <c r="C309" s="111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</row>
    <row r="310" customFormat="false" ht="14.25" hidden="false" customHeight="false" outlineLevel="0" collapsed="false">
      <c r="B310" s="111"/>
      <c r="C310" s="111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</row>
    <row r="311" customFormat="false" ht="14.25" hidden="false" customHeight="false" outlineLevel="0" collapsed="false">
      <c r="B311" s="111"/>
      <c r="C311" s="111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</row>
    <row r="312" customFormat="false" ht="14.25" hidden="false" customHeight="false" outlineLevel="0" collapsed="false">
      <c r="B312" s="111"/>
      <c r="C312" s="111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</row>
    <row r="313" customFormat="false" ht="14.25" hidden="false" customHeight="false" outlineLevel="0" collapsed="false">
      <c r="B313" s="111"/>
      <c r="C313" s="111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</row>
    <row r="314" customFormat="false" ht="14.25" hidden="false" customHeight="false" outlineLevel="0" collapsed="false">
      <c r="B314" s="111"/>
      <c r="C314" s="111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</row>
    <row r="315" customFormat="false" ht="14.25" hidden="false" customHeight="false" outlineLevel="0" collapsed="false">
      <c r="B315" s="111"/>
      <c r="C315" s="111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</row>
    <row r="316" customFormat="false" ht="14.25" hidden="false" customHeight="false" outlineLevel="0" collapsed="false">
      <c r="B316" s="111"/>
      <c r="C316" s="111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</row>
    <row r="317" customFormat="false" ht="14.25" hidden="false" customHeight="false" outlineLevel="0" collapsed="false">
      <c r="B317" s="111"/>
      <c r="C317" s="111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</row>
    <row r="318" customFormat="false" ht="14.25" hidden="false" customHeight="false" outlineLevel="0" collapsed="false">
      <c r="B318" s="111"/>
      <c r="C318" s="111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</row>
    <row r="319" customFormat="false" ht="14.25" hidden="false" customHeight="false" outlineLevel="0" collapsed="false">
      <c r="B319" s="111"/>
      <c r="C319" s="111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</row>
    <row r="320" customFormat="false" ht="14.25" hidden="false" customHeight="false" outlineLevel="0" collapsed="false">
      <c r="B320" s="111"/>
      <c r="C320" s="111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</row>
    <row r="321" customFormat="false" ht="14.25" hidden="false" customHeight="false" outlineLevel="0" collapsed="false">
      <c r="B321" s="111"/>
      <c r="C321" s="111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</row>
    <row r="322" customFormat="false" ht="14.25" hidden="false" customHeight="false" outlineLevel="0" collapsed="false">
      <c r="B322" s="111"/>
      <c r="C322" s="111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</row>
    <row r="323" customFormat="false" ht="14.25" hidden="false" customHeight="false" outlineLevel="0" collapsed="false">
      <c r="B323" s="111"/>
      <c r="C323" s="111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</row>
    <row r="324" customFormat="false" ht="14.25" hidden="false" customHeight="false" outlineLevel="0" collapsed="false">
      <c r="B324" s="111"/>
      <c r="C324" s="111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</row>
    <row r="325" customFormat="false" ht="14.25" hidden="false" customHeight="false" outlineLevel="0" collapsed="false">
      <c r="B325" s="111"/>
      <c r="C325" s="111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</row>
    <row r="326" customFormat="false" ht="14.25" hidden="false" customHeight="false" outlineLevel="0" collapsed="false">
      <c r="B326" s="111"/>
      <c r="C326" s="111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</row>
    <row r="327" customFormat="false" ht="14.25" hidden="false" customHeight="false" outlineLevel="0" collapsed="false">
      <c r="B327" s="111"/>
      <c r="C327" s="111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</row>
    <row r="328" customFormat="false" ht="14.25" hidden="false" customHeight="false" outlineLevel="0" collapsed="false">
      <c r="B328" s="111"/>
      <c r="C328" s="111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</row>
    <row r="329" customFormat="false" ht="14.25" hidden="false" customHeight="false" outlineLevel="0" collapsed="false">
      <c r="B329" s="111"/>
      <c r="C329" s="111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</row>
    <row r="330" customFormat="false" ht="14.25" hidden="false" customHeight="false" outlineLevel="0" collapsed="false">
      <c r="B330" s="111"/>
      <c r="C330" s="111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</row>
    <row r="331" customFormat="false" ht="14.25" hidden="false" customHeight="false" outlineLevel="0" collapsed="false">
      <c r="B331" s="111"/>
      <c r="C331" s="111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</row>
    <row r="332" customFormat="false" ht="14.25" hidden="false" customHeight="false" outlineLevel="0" collapsed="false">
      <c r="B332" s="111"/>
      <c r="C332" s="111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</row>
    <row r="333" customFormat="false" ht="14.25" hidden="false" customHeight="false" outlineLevel="0" collapsed="false">
      <c r="B333" s="111"/>
      <c r="C333" s="111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</row>
    <row r="334" customFormat="false" ht="14.25" hidden="false" customHeight="false" outlineLevel="0" collapsed="false">
      <c r="B334" s="111"/>
      <c r="C334" s="111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</row>
    <row r="335" customFormat="false" ht="14.25" hidden="false" customHeight="false" outlineLevel="0" collapsed="false">
      <c r="B335" s="111"/>
      <c r="C335" s="111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</row>
    <row r="336" customFormat="false" ht="14.25" hidden="false" customHeight="false" outlineLevel="0" collapsed="false">
      <c r="B336" s="111"/>
      <c r="C336" s="111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</row>
    <row r="337" customFormat="false" ht="14.25" hidden="false" customHeight="false" outlineLevel="0" collapsed="false">
      <c r="B337" s="111"/>
      <c r="C337" s="111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</row>
    <row r="338" customFormat="false" ht="14.25" hidden="false" customHeight="false" outlineLevel="0" collapsed="false">
      <c r="B338" s="111"/>
      <c r="C338" s="111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</row>
    <row r="339" customFormat="false" ht="14.25" hidden="false" customHeight="false" outlineLevel="0" collapsed="false">
      <c r="B339" s="111"/>
      <c r="C339" s="111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</row>
    <row r="340" customFormat="false" ht="14.25" hidden="false" customHeight="false" outlineLevel="0" collapsed="false">
      <c r="B340" s="111"/>
      <c r="C340" s="111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</row>
    <row r="341" customFormat="false" ht="14.25" hidden="false" customHeight="false" outlineLevel="0" collapsed="false">
      <c r="B341" s="111"/>
      <c r="C341" s="111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</row>
    <row r="342" customFormat="false" ht="14.25" hidden="false" customHeight="false" outlineLevel="0" collapsed="false">
      <c r="B342" s="111"/>
      <c r="C342" s="111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</row>
    <row r="343" customFormat="false" ht="14.25" hidden="false" customHeight="false" outlineLevel="0" collapsed="false">
      <c r="B343" s="111"/>
      <c r="C343" s="111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</row>
    <row r="344" customFormat="false" ht="14.25" hidden="false" customHeight="false" outlineLevel="0" collapsed="false">
      <c r="B344" s="111"/>
      <c r="C344" s="111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</row>
    <row r="345" customFormat="false" ht="14.25" hidden="false" customHeight="false" outlineLevel="0" collapsed="false">
      <c r="B345" s="111"/>
      <c r="C345" s="111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</row>
    <row r="346" customFormat="false" ht="14.25" hidden="false" customHeight="false" outlineLevel="0" collapsed="false">
      <c r="B346" s="111"/>
      <c r="C346" s="111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</row>
    <row r="347" customFormat="false" ht="14.25" hidden="false" customHeight="false" outlineLevel="0" collapsed="false">
      <c r="B347" s="111"/>
      <c r="C347" s="111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</row>
    <row r="348" customFormat="false" ht="14.25" hidden="false" customHeight="false" outlineLevel="0" collapsed="false">
      <c r="B348" s="111"/>
      <c r="C348" s="111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</row>
    <row r="349" customFormat="false" ht="14.25" hidden="false" customHeight="false" outlineLevel="0" collapsed="false">
      <c r="B349" s="111"/>
      <c r="C349" s="111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</row>
    <row r="350" customFormat="false" ht="14.25" hidden="false" customHeight="false" outlineLevel="0" collapsed="false">
      <c r="B350" s="111"/>
      <c r="C350" s="111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</row>
    <row r="351" customFormat="false" ht="14.25" hidden="false" customHeight="false" outlineLevel="0" collapsed="false">
      <c r="B351" s="111"/>
      <c r="C351" s="111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</row>
    <row r="352" customFormat="false" ht="14.25" hidden="false" customHeight="false" outlineLevel="0" collapsed="false">
      <c r="B352" s="111"/>
      <c r="C352" s="111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</row>
    <row r="353" customFormat="false" ht="14.25" hidden="false" customHeight="false" outlineLevel="0" collapsed="false">
      <c r="B353" s="111"/>
      <c r="C353" s="111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</row>
    <row r="354" customFormat="false" ht="14.25" hidden="false" customHeight="false" outlineLevel="0" collapsed="false">
      <c r="B354" s="111"/>
      <c r="C354" s="111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</row>
    <row r="355" customFormat="false" ht="14.25" hidden="false" customHeight="false" outlineLevel="0" collapsed="false">
      <c r="B355" s="111"/>
      <c r="C355" s="111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</row>
    <row r="356" customFormat="false" ht="14.25" hidden="false" customHeight="false" outlineLevel="0" collapsed="false">
      <c r="B356" s="111"/>
      <c r="C356" s="111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</row>
    <row r="357" customFormat="false" ht="14.25" hidden="false" customHeight="false" outlineLevel="0" collapsed="false">
      <c r="B357" s="111"/>
      <c r="C357" s="111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</row>
    <row r="358" customFormat="false" ht="14.25" hidden="false" customHeight="false" outlineLevel="0" collapsed="false">
      <c r="B358" s="111"/>
      <c r="C358" s="111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</row>
    <row r="359" customFormat="false" ht="14.25" hidden="false" customHeight="false" outlineLevel="0" collapsed="false">
      <c r="B359" s="111"/>
      <c r="C359" s="111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</row>
    <row r="360" customFormat="false" ht="14.25" hidden="false" customHeight="false" outlineLevel="0" collapsed="false">
      <c r="B360" s="111"/>
      <c r="C360" s="111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</row>
    <row r="361" customFormat="false" ht="14.25" hidden="false" customHeight="false" outlineLevel="0" collapsed="false">
      <c r="B361" s="111"/>
      <c r="C361" s="111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</row>
    <row r="362" customFormat="false" ht="14.25" hidden="false" customHeight="false" outlineLevel="0" collapsed="false">
      <c r="B362" s="111"/>
      <c r="C362" s="111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</row>
    <row r="363" customFormat="false" ht="14.25" hidden="false" customHeight="false" outlineLevel="0" collapsed="false">
      <c r="B363" s="111"/>
      <c r="C363" s="111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</row>
    <row r="364" customFormat="false" ht="14.25" hidden="false" customHeight="false" outlineLevel="0" collapsed="false">
      <c r="B364" s="111"/>
      <c r="C364" s="111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</row>
    <row r="365" customFormat="false" ht="14.25" hidden="false" customHeight="false" outlineLevel="0" collapsed="false">
      <c r="B365" s="111"/>
      <c r="C365" s="111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</row>
    <row r="366" customFormat="false" ht="14.25" hidden="false" customHeight="false" outlineLevel="0" collapsed="false">
      <c r="B366" s="111"/>
      <c r="C366" s="111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</row>
    <row r="367" customFormat="false" ht="14.25" hidden="false" customHeight="false" outlineLevel="0" collapsed="false">
      <c r="B367" s="111"/>
      <c r="C367" s="111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</row>
    <row r="368" customFormat="false" ht="14.25" hidden="false" customHeight="false" outlineLevel="0" collapsed="false">
      <c r="B368" s="111"/>
      <c r="C368" s="111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</row>
    <row r="369" customFormat="false" ht="14.25" hidden="false" customHeight="false" outlineLevel="0" collapsed="false">
      <c r="B369" s="111"/>
      <c r="C369" s="111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</row>
    <row r="370" customFormat="false" ht="14.25" hidden="false" customHeight="false" outlineLevel="0" collapsed="false">
      <c r="B370" s="111"/>
      <c r="C370" s="111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</row>
    <row r="371" customFormat="false" ht="14.25" hidden="false" customHeight="false" outlineLevel="0" collapsed="false">
      <c r="B371" s="111"/>
      <c r="C371" s="111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</row>
    <row r="372" customFormat="false" ht="14.25" hidden="false" customHeight="false" outlineLevel="0" collapsed="false">
      <c r="B372" s="111"/>
      <c r="C372" s="111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</row>
    <row r="373" customFormat="false" ht="14.25" hidden="false" customHeight="false" outlineLevel="0" collapsed="false">
      <c r="B373" s="111"/>
      <c r="C373" s="111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</row>
    <row r="374" customFormat="false" ht="14.25" hidden="false" customHeight="false" outlineLevel="0" collapsed="false">
      <c r="B374" s="111"/>
      <c r="C374" s="111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</row>
    <row r="375" customFormat="false" ht="14.25" hidden="false" customHeight="false" outlineLevel="0" collapsed="false">
      <c r="B375" s="111"/>
      <c r="C375" s="111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</row>
    <row r="376" customFormat="false" ht="14.25" hidden="false" customHeight="false" outlineLevel="0" collapsed="false">
      <c r="B376" s="111"/>
      <c r="C376" s="111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</row>
    <row r="377" customFormat="false" ht="14.25" hidden="false" customHeight="false" outlineLevel="0" collapsed="false">
      <c r="B377" s="111"/>
      <c r="C377" s="111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</row>
    <row r="378" customFormat="false" ht="14.25" hidden="false" customHeight="false" outlineLevel="0" collapsed="false">
      <c r="B378" s="111"/>
      <c r="C378" s="111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</row>
    <row r="379" customFormat="false" ht="14.25" hidden="false" customHeight="false" outlineLevel="0" collapsed="false">
      <c r="B379" s="111"/>
      <c r="C379" s="111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</row>
    <row r="380" customFormat="false" ht="14.25" hidden="false" customHeight="false" outlineLevel="0" collapsed="false">
      <c r="B380" s="111"/>
      <c r="C380" s="111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</row>
    <row r="381" customFormat="false" ht="14.25" hidden="false" customHeight="false" outlineLevel="0" collapsed="false">
      <c r="B381" s="111"/>
      <c r="C381" s="111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</row>
    <row r="382" customFormat="false" ht="14.25" hidden="false" customHeight="false" outlineLevel="0" collapsed="false">
      <c r="B382" s="111"/>
      <c r="C382" s="111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</row>
    <row r="383" customFormat="false" ht="14.25" hidden="false" customHeight="false" outlineLevel="0" collapsed="false">
      <c r="B383" s="111"/>
      <c r="C383" s="111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</row>
    <row r="384" customFormat="false" ht="14.25" hidden="false" customHeight="false" outlineLevel="0" collapsed="false">
      <c r="B384" s="111"/>
      <c r="C384" s="111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</row>
    <row r="385" customFormat="false" ht="14.25" hidden="false" customHeight="false" outlineLevel="0" collapsed="false">
      <c r="B385" s="111"/>
      <c r="C385" s="111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</row>
    <row r="386" customFormat="false" ht="14.25" hidden="false" customHeight="false" outlineLevel="0" collapsed="false">
      <c r="B386" s="111"/>
      <c r="C386" s="111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</row>
    <row r="387" customFormat="false" ht="14.25" hidden="false" customHeight="false" outlineLevel="0" collapsed="false">
      <c r="B387" s="111"/>
      <c r="C387" s="111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</row>
    <row r="388" customFormat="false" ht="14.25" hidden="false" customHeight="false" outlineLevel="0" collapsed="false">
      <c r="B388" s="111"/>
      <c r="C388" s="111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</row>
    <row r="389" customFormat="false" ht="14.25" hidden="false" customHeight="false" outlineLevel="0" collapsed="false">
      <c r="B389" s="111"/>
      <c r="C389" s="111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</row>
    <row r="390" customFormat="false" ht="14.25" hidden="false" customHeight="false" outlineLevel="0" collapsed="false">
      <c r="B390" s="111"/>
      <c r="C390" s="111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</row>
    <row r="391" customFormat="false" ht="14.25" hidden="false" customHeight="false" outlineLevel="0" collapsed="false">
      <c r="B391" s="111"/>
      <c r="C391" s="111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</row>
    <row r="392" customFormat="false" ht="14.25" hidden="false" customHeight="false" outlineLevel="0" collapsed="false">
      <c r="B392" s="111"/>
      <c r="C392" s="111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</row>
    <row r="393" customFormat="false" ht="14.25" hidden="false" customHeight="false" outlineLevel="0" collapsed="false">
      <c r="B393" s="111"/>
      <c r="C393" s="111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</row>
    <row r="394" customFormat="false" ht="14.25" hidden="false" customHeight="false" outlineLevel="0" collapsed="false">
      <c r="B394" s="111"/>
      <c r="C394" s="111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</row>
    <row r="395" customFormat="false" ht="14.25" hidden="false" customHeight="false" outlineLevel="0" collapsed="false">
      <c r="B395" s="111"/>
      <c r="C395" s="111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</row>
    <row r="396" customFormat="false" ht="14.25" hidden="false" customHeight="false" outlineLevel="0" collapsed="false">
      <c r="B396" s="111"/>
      <c r="C396" s="111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</row>
    <row r="397" customFormat="false" ht="14.25" hidden="false" customHeight="false" outlineLevel="0" collapsed="false">
      <c r="B397" s="111"/>
      <c r="C397" s="111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</row>
    <row r="398" customFormat="false" ht="14.25" hidden="false" customHeight="false" outlineLevel="0" collapsed="false">
      <c r="B398" s="111"/>
      <c r="C398" s="111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</row>
    <row r="399" customFormat="false" ht="14.25" hidden="false" customHeight="false" outlineLevel="0" collapsed="false">
      <c r="B399" s="111"/>
      <c r="C399" s="111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</row>
    <row r="400" customFormat="false" ht="14.25" hidden="false" customHeight="false" outlineLevel="0" collapsed="false">
      <c r="B400" s="111"/>
      <c r="C400" s="111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</row>
    <row r="401" customFormat="false" ht="14.25" hidden="false" customHeight="false" outlineLevel="0" collapsed="false">
      <c r="B401" s="111"/>
      <c r="C401" s="111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</row>
    <row r="402" customFormat="false" ht="14.25" hidden="false" customHeight="false" outlineLevel="0" collapsed="false">
      <c r="B402" s="111"/>
      <c r="C402" s="111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</row>
    <row r="403" customFormat="false" ht="14.25" hidden="false" customHeight="false" outlineLevel="0" collapsed="false">
      <c r="B403" s="111"/>
      <c r="C403" s="111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</row>
    <row r="404" customFormat="false" ht="14.25" hidden="false" customHeight="false" outlineLevel="0" collapsed="false">
      <c r="B404" s="111"/>
      <c r="C404" s="111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</row>
    <row r="405" customFormat="false" ht="14.25" hidden="false" customHeight="false" outlineLevel="0" collapsed="false">
      <c r="B405" s="111"/>
      <c r="C405" s="111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</row>
    <row r="406" customFormat="false" ht="14.25" hidden="false" customHeight="false" outlineLevel="0" collapsed="false">
      <c r="B406" s="111"/>
      <c r="C406" s="111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</row>
    <row r="407" customFormat="false" ht="14.25" hidden="false" customHeight="false" outlineLevel="0" collapsed="false">
      <c r="B407" s="111"/>
      <c r="C407" s="111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</row>
    <row r="408" customFormat="false" ht="14.25" hidden="false" customHeight="false" outlineLevel="0" collapsed="false">
      <c r="B408" s="111"/>
      <c r="C408" s="111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</row>
    <row r="409" customFormat="false" ht="14.25" hidden="false" customHeight="false" outlineLevel="0" collapsed="false">
      <c r="B409" s="111"/>
      <c r="C409" s="111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</row>
    <row r="410" customFormat="false" ht="14.25" hidden="false" customHeight="false" outlineLevel="0" collapsed="false">
      <c r="B410" s="111"/>
      <c r="C410" s="111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</row>
    <row r="411" customFormat="false" ht="14.25" hidden="false" customHeight="false" outlineLevel="0" collapsed="false">
      <c r="B411" s="111"/>
      <c r="C411" s="111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</row>
    <row r="412" customFormat="false" ht="14.25" hidden="false" customHeight="false" outlineLevel="0" collapsed="false">
      <c r="B412" s="111"/>
      <c r="C412" s="111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</row>
    <row r="413" customFormat="false" ht="14.25" hidden="false" customHeight="false" outlineLevel="0" collapsed="false">
      <c r="B413" s="111"/>
      <c r="C413" s="111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</row>
    <row r="414" customFormat="false" ht="14.25" hidden="false" customHeight="false" outlineLevel="0" collapsed="false">
      <c r="B414" s="111"/>
      <c r="C414" s="111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</row>
    <row r="415" customFormat="false" ht="14.25" hidden="false" customHeight="false" outlineLevel="0" collapsed="false">
      <c r="B415" s="111"/>
      <c r="C415" s="111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</row>
    <row r="416" customFormat="false" ht="14.25" hidden="false" customHeight="false" outlineLevel="0" collapsed="false">
      <c r="B416" s="111"/>
      <c r="C416" s="111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</row>
    <row r="417" customFormat="false" ht="14.25" hidden="false" customHeight="false" outlineLevel="0" collapsed="false">
      <c r="B417" s="111"/>
      <c r="C417" s="111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</row>
    <row r="418" customFormat="false" ht="14.25" hidden="false" customHeight="false" outlineLevel="0" collapsed="false">
      <c r="B418" s="111"/>
      <c r="C418" s="111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</row>
    <row r="419" customFormat="false" ht="14.25" hidden="false" customHeight="false" outlineLevel="0" collapsed="false">
      <c r="B419" s="111"/>
      <c r="C419" s="111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</row>
    <row r="420" customFormat="false" ht="14.25" hidden="false" customHeight="false" outlineLevel="0" collapsed="false">
      <c r="B420" s="111"/>
      <c r="C420" s="111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</row>
    <row r="421" customFormat="false" ht="14.25" hidden="false" customHeight="false" outlineLevel="0" collapsed="false">
      <c r="B421" s="111"/>
      <c r="C421" s="111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</row>
    <row r="422" customFormat="false" ht="14.25" hidden="false" customHeight="false" outlineLevel="0" collapsed="false">
      <c r="B422" s="111"/>
      <c r="C422" s="111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</row>
    <row r="423" customFormat="false" ht="14.25" hidden="false" customHeight="false" outlineLevel="0" collapsed="false">
      <c r="B423" s="111"/>
      <c r="C423" s="111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</row>
    <row r="424" customFormat="false" ht="14.25" hidden="false" customHeight="false" outlineLevel="0" collapsed="false">
      <c r="B424" s="111"/>
      <c r="C424" s="111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</row>
    <row r="425" customFormat="false" ht="14.25" hidden="false" customHeight="false" outlineLevel="0" collapsed="false">
      <c r="B425" s="111"/>
      <c r="C425" s="111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</row>
    <row r="426" customFormat="false" ht="14.25" hidden="false" customHeight="false" outlineLevel="0" collapsed="false">
      <c r="B426" s="111"/>
      <c r="C426" s="111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</row>
    <row r="427" customFormat="false" ht="14.25" hidden="false" customHeight="false" outlineLevel="0" collapsed="false">
      <c r="B427" s="111"/>
      <c r="C427" s="111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</row>
    <row r="428" customFormat="false" ht="14.25" hidden="false" customHeight="false" outlineLevel="0" collapsed="false">
      <c r="B428" s="111"/>
      <c r="C428" s="111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</row>
    <row r="429" customFormat="false" ht="14.25" hidden="false" customHeight="false" outlineLevel="0" collapsed="false">
      <c r="B429" s="111"/>
      <c r="C429" s="111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</row>
    <row r="430" customFormat="false" ht="14.25" hidden="false" customHeight="false" outlineLevel="0" collapsed="false">
      <c r="B430" s="111"/>
      <c r="C430" s="111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</row>
    <row r="431" customFormat="false" ht="14.25" hidden="false" customHeight="false" outlineLevel="0" collapsed="false">
      <c r="B431" s="111"/>
      <c r="C431" s="111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</row>
    <row r="432" customFormat="false" ht="14.25" hidden="false" customHeight="false" outlineLevel="0" collapsed="false">
      <c r="B432" s="111"/>
      <c r="C432" s="111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</row>
    <row r="433" customFormat="false" ht="14.25" hidden="false" customHeight="false" outlineLevel="0" collapsed="false">
      <c r="B433" s="111"/>
      <c r="C433" s="111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</row>
    <row r="434" customFormat="false" ht="14.25" hidden="false" customHeight="false" outlineLevel="0" collapsed="false">
      <c r="B434" s="111"/>
      <c r="C434" s="111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</row>
    <row r="435" customFormat="false" ht="14.25" hidden="false" customHeight="false" outlineLevel="0" collapsed="false">
      <c r="B435" s="111"/>
      <c r="C435" s="111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</row>
    <row r="436" customFormat="false" ht="14.25" hidden="false" customHeight="false" outlineLevel="0" collapsed="false">
      <c r="B436" s="111"/>
      <c r="C436" s="111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</row>
    <row r="437" customFormat="false" ht="14.25" hidden="false" customHeight="false" outlineLevel="0" collapsed="false">
      <c r="B437" s="111"/>
      <c r="C437" s="111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</row>
    <row r="438" customFormat="false" ht="14.25" hidden="false" customHeight="false" outlineLevel="0" collapsed="false">
      <c r="B438" s="111"/>
      <c r="C438" s="111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</row>
    <row r="439" customFormat="false" ht="14.25" hidden="false" customHeight="false" outlineLevel="0" collapsed="false">
      <c r="B439" s="111"/>
      <c r="C439" s="111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</row>
    <row r="440" customFormat="false" ht="14.25" hidden="false" customHeight="false" outlineLevel="0" collapsed="false">
      <c r="B440" s="111"/>
      <c r="C440" s="111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</row>
    <row r="441" customFormat="false" ht="14.25" hidden="false" customHeight="false" outlineLevel="0" collapsed="false">
      <c r="B441" s="111"/>
      <c r="C441" s="111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</row>
    <row r="442" customFormat="false" ht="14.25" hidden="false" customHeight="false" outlineLevel="0" collapsed="false">
      <c r="B442" s="111"/>
      <c r="C442" s="111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</row>
    <row r="443" customFormat="false" ht="14.25" hidden="false" customHeight="false" outlineLevel="0" collapsed="false">
      <c r="B443" s="111"/>
      <c r="C443" s="111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</row>
    <row r="444" customFormat="false" ht="14.25" hidden="false" customHeight="false" outlineLevel="0" collapsed="false">
      <c r="B444" s="111"/>
      <c r="C444" s="111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</row>
    <row r="445" customFormat="false" ht="14.25" hidden="false" customHeight="false" outlineLevel="0" collapsed="false">
      <c r="B445" s="111"/>
      <c r="C445" s="111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</row>
    <row r="446" customFormat="false" ht="14.25" hidden="false" customHeight="false" outlineLevel="0" collapsed="false">
      <c r="B446" s="111"/>
      <c r="C446" s="111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</row>
    <row r="447" customFormat="false" ht="14.25" hidden="false" customHeight="false" outlineLevel="0" collapsed="false">
      <c r="B447" s="111"/>
      <c r="C447" s="111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</row>
    <row r="448" customFormat="false" ht="14.25" hidden="false" customHeight="false" outlineLevel="0" collapsed="false">
      <c r="B448" s="111"/>
      <c r="C448" s="111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</row>
    <row r="449" customFormat="false" ht="14.25" hidden="false" customHeight="false" outlineLevel="0" collapsed="false">
      <c r="B449" s="111"/>
      <c r="C449" s="111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</row>
    <row r="450" customFormat="false" ht="14.25" hidden="false" customHeight="false" outlineLevel="0" collapsed="false">
      <c r="B450" s="111"/>
      <c r="C450" s="111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</row>
    <row r="451" customFormat="false" ht="14.25" hidden="false" customHeight="false" outlineLevel="0" collapsed="false">
      <c r="B451" s="111"/>
      <c r="C451" s="111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</row>
    <row r="452" customFormat="false" ht="14.25" hidden="false" customHeight="false" outlineLevel="0" collapsed="false">
      <c r="B452" s="111"/>
      <c r="C452" s="111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</row>
    <row r="453" customFormat="false" ht="14.25" hidden="false" customHeight="false" outlineLevel="0" collapsed="false">
      <c r="B453" s="111"/>
      <c r="C453" s="111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</row>
    <row r="454" customFormat="false" ht="14.25" hidden="false" customHeight="false" outlineLevel="0" collapsed="false">
      <c r="B454" s="111"/>
      <c r="C454" s="111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</row>
    <row r="455" customFormat="false" ht="14.25" hidden="false" customHeight="false" outlineLevel="0" collapsed="false">
      <c r="B455" s="111"/>
      <c r="C455" s="111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</row>
    <row r="456" customFormat="false" ht="14.25" hidden="false" customHeight="false" outlineLevel="0" collapsed="false">
      <c r="B456" s="111"/>
      <c r="C456" s="111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</row>
    <row r="457" customFormat="false" ht="14.25" hidden="false" customHeight="false" outlineLevel="0" collapsed="false">
      <c r="B457" s="111"/>
      <c r="C457" s="111"/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</row>
    <row r="458" customFormat="false" ht="14.25" hidden="false" customHeight="false" outlineLevel="0" collapsed="false">
      <c r="B458" s="111"/>
      <c r="C458" s="111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</row>
    <row r="459" customFormat="false" ht="14.25" hidden="false" customHeight="false" outlineLevel="0" collapsed="false">
      <c r="B459" s="111"/>
      <c r="C459" s="111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</row>
    <row r="460" customFormat="false" ht="14.25" hidden="false" customHeight="false" outlineLevel="0" collapsed="false">
      <c r="B460" s="111"/>
      <c r="C460" s="111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</row>
    <row r="461" customFormat="false" ht="14.25" hidden="false" customHeight="false" outlineLevel="0" collapsed="false">
      <c r="B461" s="111"/>
      <c r="C461" s="111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</row>
    <row r="462" customFormat="false" ht="14.25" hidden="false" customHeight="false" outlineLevel="0" collapsed="false">
      <c r="B462" s="111"/>
      <c r="C462" s="111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</row>
    <row r="463" customFormat="false" ht="14.25" hidden="false" customHeight="false" outlineLevel="0" collapsed="false">
      <c r="B463" s="111"/>
      <c r="C463" s="111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</row>
    <row r="464" customFormat="false" ht="14.25" hidden="false" customHeight="false" outlineLevel="0" collapsed="false">
      <c r="B464" s="111"/>
      <c r="C464" s="111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</row>
    <row r="465" customFormat="false" ht="14.25" hidden="false" customHeight="false" outlineLevel="0" collapsed="false">
      <c r="B465" s="111"/>
      <c r="C465" s="111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</row>
    <row r="466" customFormat="false" ht="14.25" hidden="false" customHeight="false" outlineLevel="0" collapsed="false">
      <c r="B466" s="111"/>
      <c r="C466" s="111"/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</row>
    <row r="467" customFormat="false" ht="14.25" hidden="false" customHeight="false" outlineLevel="0" collapsed="false">
      <c r="B467" s="111"/>
      <c r="C467" s="111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</row>
    <row r="468" customFormat="false" ht="14.25" hidden="false" customHeight="false" outlineLevel="0" collapsed="false">
      <c r="B468" s="111"/>
      <c r="C468" s="111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</row>
    <row r="469" customFormat="false" ht="14.25" hidden="false" customHeight="false" outlineLevel="0" collapsed="false">
      <c r="B469" s="111"/>
      <c r="C469" s="111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</row>
    <row r="470" customFormat="false" ht="14.25" hidden="false" customHeight="false" outlineLevel="0" collapsed="false">
      <c r="B470" s="111"/>
      <c r="C470" s="111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</row>
    <row r="471" customFormat="false" ht="14.25" hidden="false" customHeight="false" outlineLevel="0" collapsed="false">
      <c r="B471" s="111"/>
      <c r="C471" s="111"/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</row>
    <row r="472" customFormat="false" ht="14.25" hidden="false" customHeight="false" outlineLevel="0" collapsed="false">
      <c r="B472" s="111"/>
      <c r="C472" s="111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</row>
    <row r="473" customFormat="false" ht="14.25" hidden="false" customHeight="false" outlineLevel="0" collapsed="false">
      <c r="B473" s="111"/>
      <c r="C473" s="111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</row>
    <row r="474" customFormat="false" ht="14.25" hidden="false" customHeight="false" outlineLevel="0" collapsed="false">
      <c r="B474" s="111"/>
      <c r="C474" s="111"/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</row>
    <row r="475" customFormat="false" ht="14.25" hidden="false" customHeight="false" outlineLevel="0" collapsed="false">
      <c r="B475" s="111"/>
      <c r="C475" s="111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</row>
    <row r="476" customFormat="false" ht="14.25" hidden="false" customHeight="false" outlineLevel="0" collapsed="false">
      <c r="B476" s="111"/>
      <c r="C476" s="111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</row>
    <row r="477" customFormat="false" ht="14.25" hidden="false" customHeight="false" outlineLevel="0" collapsed="false">
      <c r="B477" s="111"/>
      <c r="C477" s="111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</row>
    <row r="478" customFormat="false" ht="14.25" hidden="false" customHeight="false" outlineLevel="0" collapsed="false">
      <c r="B478" s="111"/>
      <c r="C478" s="111"/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</row>
    <row r="479" customFormat="false" ht="14.25" hidden="false" customHeight="false" outlineLevel="0" collapsed="false">
      <c r="B479" s="111"/>
      <c r="C479" s="111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</row>
    <row r="480" customFormat="false" ht="14.25" hidden="false" customHeight="false" outlineLevel="0" collapsed="false">
      <c r="B480" s="111"/>
      <c r="C480" s="111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</row>
    <row r="481" customFormat="false" ht="14.25" hidden="false" customHeight="false" outlineLevel="0" collapsed="false">
      <c r="B481" s="111"/>
      <c r="C481" s="111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</row>
    <row r="482" customFormat="false" ht="14.25" hidden="false" customHeight="false" outlineLevel="0" collapsed="false">
      <c r="B482" s="111"/>
      <c r="C482" s="111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</row>
    <row r="483" customFormat="false" ht="14.25" hidden="false" customHeight="false" outlineLevel="0" collapsed="false">
      <c r="B483" s="111"/>
      <c r="C483" s="111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</row>
    <row r="484" customFormat="false" ht="14.25" hidden="false" customHeight="false" outlineLevel="0" collapsed="false">
      <c r="B484" s="111"/>
      <c r="C484" s="111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</row>
    <row r="485" customFormat="false" ht="14.25" hidden="false" customHeight="false" outlineLevel="0" collapsed="false">
      <c r="B485" s="111"/>
      <c r="C485" s="111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</row>
    <row r="486" customFormat="false" ht="14.25" hidden="false" customHeight="false" outlineLevel="0" collapsed="false">
      <c r="B486" s="111"/>
      <c r="C486" s="111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</row>
    <row r="487" customFormat="false" ht="14.25" hidden="false" customHeight="false" outlineLevel="0" collapsed="false">
      <c r="B487" s="111"/>
      <c r="C487" s="111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</row>
    <row r="488" customFormat="false" ht="14.25" hidden="false" customHeight="false" outlineLevel="0" collapsed="false">
      <c r="B488" s="111"/>
      <c r="C488" s="111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</row>
    <row r="489" customFormat="false" ht="14.25" hidden="false" customHeight="false" outlineLevel="0" collapsed="false">
      <c r="B489" s="111"/>
      <c r="C489" s="111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</row>
    <row r="490" customFormat="false" ht="14.25" hidden="false" customHeight="false" outlineLevel="0" collapsed="false">
      <c r="B490" s="111"/>
      <c r="C490" s="111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</row>
    <row r="491" customFormat="false" ht="14.25" hidden="false" customHeight="false" outlineLevel="0" collapsed="false">
      <c r="B491" s="111"/>
      <c r="C491" s="111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</row>
    <row r="492" customFormat="false" ht="14.25" hidden="false" customHeight="false" outlineLevel="0" collapsed="false">
      <c r="B492" s="111"/>
      <c r="C492" s="111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</row>
    <row r="493" customFormat="false" ht="14.25" hidden="false" customHeight="false" outlineLevel="0" collapsed="false">
      <c r="B493" s="111"/>
      <c r="C493" s="111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</row>
    <row r="494" customFormat="false" ht="14.25" hidden="false" customHeight="false" outlineLevel="0" collapsed="false">
      <c r="B494" s="111"/>
      <c r="C494" s="111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</row>
    <row r="495" customFormat="false" ht="14.25" hidden="false" customHeight="false" outlineLevel="0" collapsed="false">
      <c r="B495" s="111"/>
      <c r="C495" s="111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</row>
    <row r="496" customFormat="false" ht="14.25" hidden="false" customHeight="false" outlineLevel="0" collapsed="false">
      <c r="B496" s="111"/>
      <c r="C496" s="111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</row>
    <row r="497" customFormat="false" ht="14.25" hidden="false" customHeight="false" outlineLevel="0" collapsed="false">
      <c r="B497" s="111"/>
      <c r="C497" s="111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</row>
    <row r="498" customFormat="false" ht="14.25" hidden="false" customHeight="false" outlineLevel="0" collapsed="false">
      <c r="B498" s="111"/>
      <c r="C498" s="111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</row>
    <row r="499" customFormat="false" ht="14.25" hidden="false" customHeight="false" outlineLevel="0" collapsed="false">
      <c r="B499" s="111"/>
      <c r="C499" s="111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</row>
    <row r="500" customFormat="false" ht="14.25" hidden="false" customHeight="false" outlineLevel="0" collapsed="false">
      <c r="B500" s="111"/>
      <c r="C500" s="111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</row>
    <row r="501" customFormat="false" ht="14.25" hidden="false" customHeight="false" outlineLevel="0" collapsed="false">
      <c r="B501" s="111"/>
      <c r="C501" s="111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</row>
    <row r="502" customFormat="false" ht="14.25" hidden="false" customHeight="false" outlineLevel="0" collapsed="false">
      <c r="B502" s="111"/>
      <c r="C502" s="111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</row>
    <row r="503" customFormat="false" ht="14.25" hidden="false" customHeight="false" outlineLevel="0" collapsed="false">
      <c r="B503" s="111"/>
      <c r="C503" s="111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</row>
    <row r="504" customFormat="false" ht="14.25" hidden="false" customHeight="false" outlineLevel="0" collapsed="false">
      <c r="B504" s="111"/>
      <c r="C504" s="111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</row>
    <row r="505" customFormat="false" ht="14.25" hidden="false" customHeight="false" outlineLevel="0" collapsed="false">
      <c r="B505" s="111"/>
      <c r="C505" s="111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</row>
    <row r="506" customFormat="false" ht="14.25" hidden="false" customHeight="false" outlineLevel="0" collapsed="false">
      <c r="B506" s="111"/>
      <c r="C506" s="111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</row>
    <row r="507" customFormat="false" ht="14.25" hidden="false" customHeight="false" outlineLevel="0" collapsed="false">
      <c r="B507" s="111"/>
      <c r="C507" s="111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</row>
    <row r="508" customFormat="false" ht="14.25" hidden="false" customHeight="false" outlineLevel="0" collapsed="false">
      <c r="B508" s="111"/>
      <c r="C508" s="111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</row>
    <row r="509" customFormat="false" ht="14.25" hidden="false" customHeight="false" outlineLevel="0" collapsed="false">
      <c r="B509" s="111"/>
      <c r="C509" s="111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</row>
    <row r="510" customFormat="false" ht="14.25" hidden="false" customHeight="false" outlineLevel="0" collapsed="false">
      <c r="B510" s="111"/>
      <c r="C510" s="111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</row>
    <row r="511" customFormat="false" ht="14.25" hidden="false" customHeight="false" outlineLevel="0" collapsed="false">
      <c r="B511" s="111"/>
      <c r="C511" s="111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</row>
    <row r="512" customFormat="false" ht="14.25" hidden="false" customHeight="false" outlineLevel="0" collapsed="false">
      <c r="B512" s="111"/>
      <c r="C512" s="111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</row>
    <row r="513" customFormat="false" ht="14.25" hidden="false" customHeight="false" outlineLevel="0" collapsed="false">
      <c r="B513" s="111"/>
      <c r="C513" s="111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</row>
    <row r="514" customFormat="false" ht="14.25" hidden="false" customHeight="false" outlineLevel="0" collapsed="false">
      <c r="B514" s="111"/>
      <c r="C514" s="111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</row>
    <row r="515" customFormat="false" ht="14.25" hidden="false" customHeight="false" outlineLevel="0" collapsed="false">
      <c r="B515" s="111"/>
      <c r="C515" s="111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</row>
    <row r="516" customFormat="false" ht="14.25" hidden="false" customHeight="false" outlineLevel="0" collapsed="false">
      <c r="B516" s="111"/>
      <c r="C516" s="111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</row>
    <row r="517" customFormat="false" ht="14.25" hidden="false" customHeight="false" outlineLevel="0" collapsed="false">
      <c r="B517" s="111"/>
      <c r="C517" s="111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</row>
    <row r="518" customFormat="false" ht="14.25" hidden="false" customHeight="false" outlineLevel="0" collapsed="false">
      <c r="B518" s="111"/>
      <c r="C518" s="111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</row>
    <row r="519" customFormat="false" ht="14.25" hidden="false" customHeight="false" outlineLevel="0" collapsed="false">
      <c r="B519" s="111"/>
      <c r="C519" s="111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</row>
    <row r="520" customFormat="false" ht="14.25" hidden="false" customHeight="false" outlineLevel="0" collapsed="false">
      <c r="B520" s="111"/>
      <c r="C520" s="111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</row>
    <row r="521" customFormat="false" ht="14.25" hidden="false" customHeight="false" outlineLevel="0" collapsed="false">
      <c r="B521" s="111"/>
      <c r="C521" s="111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</row>
    <row r="522" customFormat="false" ht="14.25" hidden="false" customHeight="false" outlineLevel="0" collapsed="false">
      <c r="B522" s="111"/>
      <c r="C522" s="111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</row>
    <row r="523" customFormat="false" ht="14.25" hidden="false" customHeight="false" outlineLevel="0" collapsed="false">
      <c r="B523" s="111"/>
      <c r="C523" s="111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</row>
    <row r="524" customFormat="false" ht="14.25" hidden="false" customHeight="false" outlineLevel="0" collapsed="false">
      <c r="B524" s="111"/>
      <c r="C524" s="111"/>
    </row>
    <row r="525" customFormat="false" ht="14.25" hidden="false" customHeight="false" outlineLevel="0" collapsed="false">
      <c r="B525" s="111"/>
      <c r="C525" s="111"/>
    </row>
    <row r="526" customFormat="false" ht="14.25" hidden="false" customHeight="false" outlineLevel="0" collapsed="false">
      <c r="B526" s="111"/>
      <c r="C526" s="111"/>
    </row>
    <row r="527" customFormat="false" ht="14.25" hidden="false" customHeight="false" outlineLevel="0" collapsed="false">
      <c r="B527" s="111"/>
      <c r="C527" s="111"/>
    </row>
    <row r="528" customFormat="false" ht="14.25" hidden="false" customHeight="false" outlineLevel="0" collapsed="false">
      <c r="B528" s="111"/>
      <c r="C528" s="111"/>
    </row>
    <row r="529" customFormat="false" ht="14.25" hidden="false" customHeight="false" outlineLevel="0" collapsed="false">
      <c r="B529" s="111"/>
      <c r="C529" s="111"/>
    </row>
    <row r="530" customFormat="false" ht="14.25" hidden="false" customHeight="false" outlineLevel="0" collapsed="false">
      <c r="B530" s="111"/>
      <c r="C530" s="111"/>
    </row>
    <row r="531" customFormat="false" ht="14.25" hidden="false" customHeight="false" outlineLevel="0" collapsed="false">
      <c r="B531" s="111"/>
      <c r="C531" s="111"/>
    </row>
    <row r="532" customFormat="false" ht="14.25" hidden="false" customHeight="false" outlineLevel="0" collapsed="false">
      <c r="B532" s="111"/>
      <c r="C532" s="111"/>
    </row>
    <row r="533" customFormat="false" ht="14.25" hidden="false" customHeight="false" outlineLevel="0" collapsed="false">
      <c r="B533" s="111"/>
      <c r="C533" s="111"/>
    </row>
    <row r="534" customFormat="false" ht="14.25" hidden="false" customHeight="false" outlineLevel="0" collapsed="false">
      <c r="B534" s="111"/>
      <c r="C534" s="111"/>
    </row>
    <row r="535" customFormat="false" ht="14.25" hidden="false" customHeight="false" outlineLevel="0" collapsed="false">
      <c r="B535" s="111"/>
      <c r="C535" s="111"/>
    </row>
    <row r="536" customFormat="false" ht="14.25" hidden="false" customHeight="false" outlineLevel="0" collapsed="false">
      <c r="B536" s="111"/>
      <c r="C536" s="111"/>
    </row>
    <row r="537" customFormat="false" ht="14.25" hidden="false" customHeight="false" outlineLevel="0" collapsed="false">
      <c r="B537" s="111"/>
      <c r="C537" s="111"/>
    </row>
    <row r="538" customFormat="false" ht="14.25" hidden="false" customHeight="false" outlineLevel="0" collapsed="false">
      <c r="B538" s="111"/>
      <c r="C538" s="111"/>
    </row>
    <row r="539" customFormat="false" ht="14.25" hidden="false" customHeight="false" outlineLevel="0" collapsed="false">
      <c r="B539" s="111"/>
      <c r="C539" s="111"/>
    </row>
    <row r="540" customFormat="false" ht="14.25" hidden="false" customHeight="false" outlineLevel="0" collapsed="false">
      <c r="B540" s="111"/>
      <c r="C540" s="111"/>
    </row>
    <row r="541" customFormat="false" ht="14.25" hidden="false" customHeight="false" outlineLevel="0" collapsed="false">
      <c r="B541" s="111"/>
      <c r="C541" s="111"/>
    </row>
    <row r="542" customFormat="false" ht="14.25" hidden="false" customHeight="false" outlineLevel="0" collapsed="false">
      <c r="B542" s="111"/>
      <c r="C542" s="111"/>
    </row>
    <row r="543" customFormat="false" ht="14.25" hidden="false" customHeight="false" outlineLevel="0" collapsed="false">
      <c r="B543" s="111"/>
      <c r="C543" s="111"/>
    </row>
    <row r="544" customFormat="false" ht="14.25" hidden="false" customHeight="false" outlineLevel="0" collapsed="false">
      <c r="B544" s="111"/>
      <c r="C544" s="111"/>
    </row>
    <row r="545" customFormat="false" ht="14.25" hidden="false" customHeight="false" outlineLevel="0" collapsed="false">
      <c r="B545" s="111"/>
      <c r="C545" s="111"/>
    </row>
    <row r="546" customFormat="false" ht="14.25" hidden="false" customHeight="false" outlineLevel="0" collapsed="false">
      <c r="B546" s="111"/>
      <c r="C546" s="111"/>
    </row>
    <row r="547" customFormat="false" ht="14.25" hidden="false" customHeight="false" outlineLevel="0" collapsed="false">
      <c r="B547" s="111"/>
      <c r="C547" s="111"/>
    </row>
    <row r="548" customFormat="false" ht="14.25" hidden="false" customHeight="false" outlineLevel="0" collapsed="false">
      <c r="B548" s="111"/>
      <c r="C548" s="111"/>
    </row>
    <row r="549" customFormat="false" ht="14.25" hidden="false" customHeight="false" outlineLevel="0" collapsed="false">
      <c r="B549" s="111"/>
      <c r="C549" s="111"/>
    </row>
    <row r="550" customFormat="false" ht="14.25" hidden="false" customHeight="false" outlineLevel="0" collapsed="false">
      <c r="B550" s="111"/>
      <c r="C550" s="111"/>
    </row>
    <row r="551" customFormat="false" ht="14.25" hidden="false" customHeight="false" outlineLevel="0" collapsed="false">
      <c r="B551" s="111"/>
      <c r="C551" s="111"/>
    </row>
    <row r="552" customFormat="false" ht="14.25" hidden="false" customHeight="false" outlineLevel="0" collapsed="false">
      <c r="B552" s="111"/>
      <c r="C552" s="111"/>
    </row>
    <row r="553" customFormat="false" ht="14.25" hidden="false" customHeight="false" outlineLevel="0" collapsed="false">
      <c r="B553" s="111"/>
      <c r="C553" s="111"/>
    </row>
    <row r="554" customFormat="false" ht="14.25" hidden="false" customHeight="false" outlineLevel="0" collapsed="false">
      <c r="B554" s="111"/>
      <c r="C554" s="111"/>
    </row>
    <row r="555" customFormat="false" ht="14.25" hidden="false" customHeight="false" outlineLevel="0" collapsed="false">
      <c r="B555" s="111"/>
      <c r="C555" s="111"/>
    </row>
    <row r="556" customFormat="false" ht="14.25" hidden="false" customHeight="false" outlineLevel="0" collapsed="false">
      <c r="B556" s="111"/>
      <c r="C556" s="111"/>
    </row>
    <row r="557" customFormat="false" ht="14.25" hidden="false" customHeight="false" outlineLevel="0" collapsed="false">
      <c r="B557" s="111"/>
      <c r="C557" s="111"/>
    </row>
    <row r="558" customFormat="false" ht="14.25" hidden="false" customHeight="false" outlineLevel="0" collapsed="false">
      <c r="B558" s="111"/>
      <c r="C558" s="111"/>
    </row>
    <row r="559" customFormat="false" ht="14.25" hidden="false" customHeight="false" outlineLevel="0" collapsed="false">
      <c r="B559" s="111"/>
      <c r="C559" s="111"/>
    </row>
    <row r="560" customFormat="false" ht="14.25" hidden="false" customHeight="false" outlineLevel="0" collapsed="false">
      <c r="B560" s="111"/>
      <c r="C560" s="111"/>
    </row>
    <row r="561" customFormat="false" ht="14.25" hidden="false" customHeight="false" outlineLevel="0" collapsed="false">
      <c r="B561" s="111"/>
      <c r="C561" s="111"/>
    </row>
    <row r="562" customFormat="false" ht="14.25" hidden="false" customHeight="false" outlineLevel="0" collapsed="false">
      <c r="B562" s="111"/>
      <c r="C562" s="111"/>
    </row>
    <row r="563" customFormat="false" ht="14.25" hidden="false" customHeight="false" outlineLevel="0" collapsed="false">
      <c r="B563" s="111"/>
      <c r="C563" s="111"/>
    </row>
    <row r="564" customFormat="false" ht="14.25" hidden="false" customHeight="false" outlineLevel="0" collapsed="false">
      <c r="B564" s="111"/>
      <c r="C564" s="111"/>
    </row>
    <row r="565" customFormat="false" ht="14.25" hidden="false" customHeight="false" outlineLevel="0" collapsed="false">
      <c r="B565" s="111"/>
      <c r="C565" s="111"/>
    </row>
    <row r="566" customFormat="false" ht="14.25" hidden="false" customHeight="false" outlineLevel="0" collapsed="false">
      <c r="B566" s="111"/>
      <c r="C566" s="111"/>
    </row>
    <row r="567" customFormat="false" ht="14.25" hidden="false" customHeight="false" outlineLevel="0" collapsed="false">
      <c r="B567" s="111"/>
      <c r="C567" s="111"/>
    </row>
    <row r="568" customFormat="false" ht="14.25" hidden="false" customHeight="false" outlineLevel="0" collapsed="false">
      <c r="B568" s="111"/>
      <c r="C568" s="111"/>
    </row>
    <row r="569" customFormat="false" ht="14.25" hidden="false" customHeight="false" outlineLevel="0" collapsed="false">
      <c r="B569" s="111"/>
      <c r="C569" s="111"/>
    </row>
    <row r="570" customFormat="false" ht="14.25" hidden="false" customHeight="false" outlineLevel="0" collapsed="false">
      <c r="B570" s="111"/>
      <c r="C570" s="111"/>
    </row>
    <row r="571" customFormat="false" ht="14.25" hidden="false" customHeight="false" outlineLevel="0" collapsed="false">
      <c r="B571" s="111"/>
      <c r="C571" s="111"/>
    </row>
    <row r="572" customFormat="false" ht="14.25" hidden="false" customHeight="false" outlineLevel="0" collapsed="false">
      <c r="B572" s="111"/>
      <c r="C572" s="111"/>
    </row>
    <row r="573" customFormat="false" ht="14.25" hidden="false" customHeight="false" outlineLevel="0" collapsed="false">
      <c r="B573" s="111"/>
      <c r="C573" s="111"/>
    </row>
    <row r="574" customFormat="false" ht="14.25" hidden="false" customHeight="false" outlineLevel="0" collapsed="false">
      <c r="B574" s="111"/>
      <c r="C574" s="111"/>
    </row>
    <row r="575" customFormat="false" ht="14.25" hidden="false" customHeight="false" outlineLevel="0" collapsed="false">
      <c r="B575" s="111"/>
      <c r="C575" s="111"/>
    </row>
    <row r="576" customFormat="false" ht="14.25" hidden="false" customHeight="false" outlineLevel="0" collapsed="false">
      <c r="B576" s="111"/>
      <c r="C576" s="111"/>
    </row>
    <row r="577" customFormat="false" ht="14.25" hidden="false" customHeight="false" outlineLevel="0" collapsed="false">
      <c r="B577" s="111"/>
      <c r="C577" s="111"/>
    </row>
    <row r="578" customFormat="false" ht="14.25" hidden="false" customHeight="false" outlineLevel="0" collapsed="false">
      <c r="B578" s="111"/>
      <c r="C578" s="111"/>
    </row>
    <row r="579" customFormat="false" ht="14.25" hidden="false" customHeight="false" outlineLevel="0" collapsed="false">
      <c r="B579" s="111"/>
      <c r="C579" s="111"/>
    </row>
    <row r="580" customFormat="false" ht="14.25" hidden="false" customHeight="false" outlineLevel="0" collapsed="false">
      <c r="B580" s="111"/>
      <c r="C580" s="111"/>
    </row>
    <row r="581" customFormat="false" ht="14.25" hidden="false" customHeight="false" outlineLevel="0" collapsed="false">
      <c r="B581" s="111"/>
      <c r="C581" s="111"/>
    </row>
    <row r="582" customFormat="false" ht="14.25" hidden="false" customHeight="false" outlineLevel="0" collapsed="false">
      <c r="B582" s="111"/>
      <c r="C582" s="111"/>
    </row>
    <row r="583" customFormat="false" ht="14.25" hidden="false" customHeight="false" outlineLevel="0" collapsed="false">
      <c r="B583" s="111"/>
      <c r="C583" s="111"/>
    </row>
    <row r="584" customFormat="false" ht="14.25" hidden="false" customHeight="false" outlineLevel="0" collapsed="false">
      <c r="B584" s="111"/>
      <c r="C584" s="111"/>
    </row>
    <row r="585" customFormat="false" ht="14.25" hidden="false" customHeight="false" outlineLevel="0" collapsed="false">
      <c r="B585" s="111"/>
      <c r="C585" s="111"/>
    </row>
    <row r="586" customFormat="false" ht="14.25" hidden="false" customHeight="false" outlineLevel="0" collapsed="false">
      <c r="B586" s="111"/>
      <c r="C586" s="111"/>
    </row>
    <row r="587" customFormat="false" ht="14.25" hidden="false" customHeight="false" outlineLevel="0" collapsed="false">
      <c r="B587" s="111"/>
      <c r="C587" s="111"/>
    </row>
    <row r="588" customFormat="false" ht="14.25" hidden="false" customHeight="false" outlineLevel="0" collapsed="false">
      <c r="B588" s="111"/>
      <c r="C588" s="111"/>
    </row>
    <row r="589" customFormat="false" ht="14.25" hidden="false" customHeight="false" outlineLevel="0" collapsed="false">
      <c r="B589" s="111"/>
      <c r="C589" s="111"/>
    </row>
    <row r="590" customFormat="false" ht="14.25" hidden="false" customHeight="false" outlineLevel="0" collapsed="false">
      <c r="B590" s="111"/>
      <c r="C590" s="111"/>
    </row>
    <row r="591" customFormat="false" ht="14.25" hidden="false" customHeight="false" outlineLevel="0" collapsed="false">
      <c r="B591" s="111"/>
      <c r="C591" s="111"/>
    </row>
    <row r="592" customFormat="false" ht="14.25" hidden="false" customHeight="false" outlineLevel="0" collapsed="false">
      <c r="B592" s="111"/>
      <c r="C592" s="111"/>
    </row>
    <row r="593" customFormat="false" ht="14.25" hidden="false" customHeight="false" outlineLevel="0" collapsed="false">
      <c r="B593" s="111"/>
      <c r="C593" s="111"/>
    </row>
    <row r="594" customFormat="false" ht="14.25" hidden="false" customHeight="false" outlineLevel="0" collapsed="false">
      <c r="B594" s="111"/>
      <c r="C594" s="111"/>
    </row>
    <row r="595" customFormat="false" ht="14.25" hidden="false" customHeight="false" outlineLevel="0" collapsed="false">
      <c r="B595" s="111"/>
      <c r="C595" s="111"/>
    </row>
    <row r="596" customFormat="false" ht="14.25" hidden="false" customHeight="false" outlineLevel="0" collapsed="false">
      <c r="B596" s="111"/>
      <c r="C596" s="111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</cols>
  <sheetData>
    <row r="1" customFormat="false" ht="15" hidden="false" customHeight="false" outlineLevel="0" collapsed="false">
      <c r="A1" s="113" t="s">
        <v>86</v>
      </c>
      <c r="B1" s="113" t="s">
        <v>87</v>
      </c>
      <c r="C1" s="113" t="s">
        <v>88</v>
      </c>
    </row>
    <row r="2" customFormat="false" ht="15" hidden="false" customHeight="false" outlineLevel="0" collapsed="false">
      <c r="A2" s="114" t="n">
        <v>1</v>
      </c>
      <c r="B2" s="115" t="s">
        <v>89</v>
      </c>
      <c r="C2" s="116" t="n">
        <f aca="false">VALUE(A2)</f>
        <v>1</v>
      </c>
    </row>
    <row r="3" customFormat="false" ht="15" hidden="false" customHeight="false" outlineLevel="0" collapsed="false">
      <c r="A3" s="114" t="n">
        <v>2</v>
      </c>
      <c r="B3" s="115" t="s">
        <v>90</v>
      </c>
      <c r="C3" s="116" t="n">
        <f aca="false">VALUE(A3)</f>
        <v>2</v>
      </c>
    </row>
    <row r="4" customFormat="false" ht="15" hidden="false" customHeight="false" outlineLevel="0" collapsed="false">
      <c r="A4" s="114" t="n">
        <v>3</v>
      </c>
      <c r="B4" s="115" t="s">
        <v>91</v>
      </c>
      <c r="C4" s="116" t="n">
        <f aca="false">VALUE(A4)</f>
        <v>3</v>
      </c>
    </row>
    <row r="5" customFormat="false" ht="15" hidden="false" customHeight="false" outlineLevel="0" collapsed="false">
      <c r="A5" s="114" t="n">
        <v>4</v>
      </c>
      <c r="B5" s="115" t="s">
        <v>92</v>
      </c>
      <c r="C5" s="116" t="n">
        <f aca="false">VALUE(A5)</f>
        <v>4</v>
      </c>
    </row>
    <row r="6" customFormat="false" ht="15" hidden="false" customHeight="false" outlineLevel="0" collapsed="false">
      <c r="A6" s="114" t="n">
        <v>6</v>
      </c>
      <c r="B6" s="115" t="s">
        <v>93</v>
      </c>
      <c r="C6" s="116" t="n">
        <f aca="false">VALUE(A6)</f>
        <v>6</v>
      </c>
    </row>
    <row r="7" customFormat="false" ht="15" hidden="false" customHeight="false" outlineLevel="0" collapsed="false">
      <c r="A7" s="114" t="n">
        <v>7</v>
      </c>
      <c r="B7" s="115" t="s">
        <v>94</v>
      </c>
      <c r="C7" s="116" t="n">
        <f aca="false">VALUE(A7)</f>
        <v>7</v>
      </c>
    </row>
    <row r="8" customFormat="false" ht="15" hidden="false" customHeight="false" outlineLevel="0" collapsed="false">
      <c r="A8" s="114" t="n">
        <v>8</v>
      </c>
      <c r="B8" s="115" t="s">
        <v>95</v>
      </c>
      <c r="C8" s="116" t="n">
        <f aca="false">VALUE(A8)</f>
        <v>8</v>
      </c>
    </row>
    <row r="9" customFormat="false" ht="15" hidden="false" customHeight="false" outlineLevel="0" collapsed="false">
      <c r="A9" s="114" t="n">
        <v>9</v>
      </c>
      <c r="B9" s="115" t="s">
        <v>96</v>
      </c>
      <c r="C9" s="116" t="n">
        <f aca="false">VALUE(A9)</f>
        <v>9</v>
      </c>
    </row>
    <row r="10" customFormat="false" ht="15" hidden="false" customHeight="false" outlineLevel="0" collapsed="false">
      <c r="A10" s="114" t="n">
        <v>23</v>
      </c>
      <c r="B10" s="115" t="s">
        <v>97</v>
      </c>
      <c r="C10" s="116" t="n">
        <f aca="false">VALUE(A10)</f>
        <v>23</v>
      </c>
    </row>
    <row r="11" customFormat="false" ht="15" hidden="false" customHeight="false" outlineLevel="0" collapsed="false">
      <c r="A11" s="114" t="n">
        <v>24</v>
      </c>
      <c r="B11" s="115" t="s">
        <v>98</v>
      </c>
      <c r="C11" s="116" t="n">
        <f aca="false">VALUE(A11)</f>
        <v>24</v>
      </c>
    </row>
    <row r="12" customFormat="false" ht="15" hidden="false" customHeight="false" outlineLevel="0" collapsed="false">
      <c r="A12" s="114" t="n">
        <v>25</v>
      </c>
      <c r="B12" s="115" t="s">
        <v>99</v>
      </c>
      <c r="C12" s="116" t="n">
        <f aca="false">VALUE(A12)</f>
        <v>25</v>
      </c>
    </row>
    <row r="13" customFormat="false" ht="15" hidden="false" customHeight="false" outlineLevel="0" collapsed="false">
      <c r="A13" s="114" t="n">
        <v>26</v>
      </c>
      <c r="B13" s="115" t="s">
        <v>100</v>
      </c>
      <c r="C13" s="116" t="n">
        <f aca="false">VALUE(A13)</f>
        <v>26</v>
      </c>
    </row>
    <row r="14" customFormat="false" ht="15" hidden="false" customHeight="false" outlineLevel="0" collapsed="false">
      <c r="A14" s="114" t="n">
        <v>27</v>
      </c>
      <c r="B14" s="115" t="s">
        <v>101</v>
      </c>
      <c r="C14" s="116" t="n">
        <f aca="false">VALUE(A14)</f>
        <v>27</v>
      </c>
    </row>
    <row r="15" customFormat="false" ht="15" hidden="false" customHeight="false" outlineLevel="0" collapsed="false">
      <c r="A15" s="114" t="n">
        <v>28</v>
      </c>
      <c r="B15" s="115" t="s">
        <v>102</v>
      </c>
      <c r="C15" s="116" t="n">
        <f aca="false">VALUE(A15)</f>
        <v>28</v>
      </c>
    </row>
    <row r="16" customFormat="false" ht="15" hidden="false" customHeight="false" outlineLevel="0" collapsed="false">
      <c r="A16" s="114" t="n">
        <v>29</v>
      </c>
      <c r="B16" s="115" t="s">
        <v>103</v>
      </c>
      <c r="C16" s="116" t="n">
        <f aca="false">VALUE(A16)</f>
        <v>29</v>
      </c>
    </row>
    <row r="17" customFormat="false" ht="15" hidden="false" customHeight="false" outlineLevel="0" collapsed="false">
      <c r="A17" s="114" t="n">
        <v>30</v>
      </c>
      <c r="B17" s="115" t="s">
        <v>104</v>
      </c>
      <c r="C17" s="116" t="n">
        <f aca="false">VALUE(A17)</f>
        <v>30</v>
      </c>
    </row>
    <row r="18" customFormat="false" ht="15" hidden="false" customHeight="false" outlineLevel="0" collapsed="false">
      <c r="A18" s="114" t="n">
        <v>31</v>
      </c>
      <c r="B18" s="115" t="s">
        <v>105</v>
      </c>
      <c r="C18" s="116" t="n">
        <f aca="false">VALUE(A18)</f>
        <v>31</v>
      </c>
    </row>
    <row r="19" customFormat="false" ht="15" hidden="false" customHeight="false" outlineLevel="0" collapsed="false">
      <c r="A19" s="114" t="n">
        <v>32</v>
      </c>
      <c r="B19" s="115" t="s">
        <v>106</v>
      </c>
      <c r="C19" s="116" t="n">
        <f aca="false">VALUE(A19)</f>
        <v>32</v>
      </c>
    </row>
    <row r="20" customFormat="false" ht="15" hidden="false" customHeight="false" outlineLevel="0" collapsed="false">
      <c r="A20" s="114" t="n">
        <v>33</v>
      </c>
      <c r="B20" s="115" t="s">
        <v>107</v>
      </c>
      <c r="C20" s="116" t="n">
        <f aca="false">VALUE(A20)</f>
        <v>33</v>
      </c>
    </row>
    <row r="21" customFormat="false" ht="15" hidden="false" customHeight="false" outlineLevel="0" collapsed="false">
      <c r="A21" s="114" t="n">
        <v>34</v>
      </c>
      <c r="B21" s="115" t="s">
        <v>108</v>
      </c>
      <c r="C21" s="116" t="n">
        <f aca="false">VALUE(A21)</f>
        <v>34</v>
      </c>
    </row>
    <row r="22" customFormat="false" ht="15" hidden="false" customHeight="false" outlineLevel="0" collapsed="false">
      <c r="A22" s="114" t="n">
        <v>35</v>
      </c>
      <c r="B22" s="115" t="s">
        <v>109</v>
      </c>
      <c r="C22" s="116" t="n">
        <f aca="false">VALUE(A22)</f>
        <v>35</v>
      </c>
    </row>
    <row r="23" customFormat="false" ht="15" hidden="false" customHeight="false" outlineLevel="0" collapsed="false">
      <c r="A23" s="114" t="n">
        <v>36</v>
      </c>
      <c r="B23" s="115" t="s">
        <v>110</v>
      </c>
      <c r="C23" s="116" t="n">
        <f aca="false">VALUE(A23)</f>
        <v>36</v>
      </c>
    </row>
    <row r="24" customFormat="false" ht="15" hidden="false" customHeight="false" outlineLevel="0" collapsed="false">
      <c r="A24" s="114" t="n">
        <v>37</v>
      </c>
      <c r="B24" s="115" t="s">
        <v>111</v>
      </c>
      <c r="C24" s="116" t="n">
        <f aca="false">VALUE(A24)</f>
        <v>37</v>
      </c>
    </row>
    <row r="25" customFormat="false" ht="15" hidden="false" customHeight="false" outlineLevel="0" collapsed="false">
      <c r="A25" s="114" t="n">
        <v>38</v>
      </c>
      <c r="B25" s="115" t="s">
        <v>112</v>
      </c>
      <c r="C25" s="116" t="n">
        <f aca="false">VALUE(A25)</f>
        <v>38</v>
      </c>
    </row>
    <row r="26" customFormat="false" ht="15" hidden="false" customHeight="false" outlineLevel="0" collapsed="false">
      <c r="A26" s="114" t="n">
        <v>39</v>
      </c>
      <c r="B26" s="115" t="s">
        <v>113</v>
      </c>
      <c r="C26" s="116" t="n">
        <f aca="false">VALUE(A26)</f>
        <v>39</v>
      </c>
    </row>
    <row r="27" customFormat="false" ht="15" hidden="false" customHeight="false" outlineLevel="0" collapsed="false">
      <c r="A27" s="114" t="n">
        <v>40</v>
      </c>
      <c r="B27" s="115" t="s">
        <v>114</v>
      </c>
      <c r="C27" s="116" t="n">
        <f aca="false">VALUE(A27)</f>
        <v>40</v>
      </c>
    </row>
    <row r="28" customFormat="false" ht="15" hidden="false" customHeight="false" outlineLevel="0" collapsed="false">
      <c r="A28" s="114" t="n">
        <v>41</v>
      </c>
      <c r="B28" s="115" t="s">
        <v>115</v>
      </c>
      <c r="C28" s="116" t="n">
        <f aca="false">VALUE(A28)</f>
        <v>41</v>
      </c>
    </row>
    <row r="29" customFormat="false" ht="15" hidden="false" customHeight="false" outlineLevel="0" collapsed="false">
      <c r="A29" s="114" t="n">
        <v>42</v>
      </c>
      <c r="B29" s="115" t="s">
        <v>116</v>
      </c>
      <c r="C29" s="116" t="n">
        <f aca="false">VALUE(A29)</f>
        <v>42</v>
      </c>
    </row>
    <row r="30" customFormat="false" ht="15" hidden="false" customHeight="false" outlineLevel="0" collapsed="false">
      <c r="A30" s="114" t="n">
        <v>43</v>
      </c>
      <c r="B30" s="115" t="s">
        <v>117</v>
      </c>
      <c r="C30" s="116" t="n">
        <f aca="false">VALUE(A30)</f>
        <v>43</v>
      </c>
    </row>
    <row r="31" customFormat="false" ht="15" hidden="false" customHeight="false" outlineLevel="0" collapsed="false">
      <c r="A31" s="114" t="n">
        <v>44</v>
      </c>
      <c r="B31" s="115" t="s">
        <v>118</v>
      </c>
      <c r="C31" s="116" t="n">
        <f aca="false">VALUE(A31)</f>
        <v>44</v>
      </c>
    </row>
    <row r="32" customFormat="false" ht="15" hidden="false" customHeight="false" outlineLevel="0" collapsed="false">
      <c r="A32" s="114" t="n">
        <v>45</v>
      </c>
      <c r="B32" s="115" t="s">
        <v>119</v>
      </c>
      <c r="C32" s="116" t="n">
        <f aca="false">VALUE(A32)</f>
        <v>45</v>
      </c>
    </row>
    <row r="33" customFormat="false" ht="15" hidden="false" customHeight="false" outlineLevel="0" collapsed="false">
      <c r="A33" s="114" t="n">
        <v>46</v>
      </c>
      <c r="B33" s="115" t="s">
        <v>120</v>
      </c>
      <c r="C33" s="116" t="n">
        <f aca="false">VALUE(A33)</f>
        <v>46</v>
      </c>
    </row>
    <row r="34" customFormat="false" ht="15" hidden="false" customHeight="false" outlineLevel="0" collapsed="false">
      <c r="A34" s="114" t="n">
        <v>48</v>
      </c>
      <c r="B34" s="115" t="s">
        <v>121</v>
      </c>
      <c r="C34" s="116" t="n">
        <f aca="false">VALUE(A34)</f>
        <v>48</v>
      </c>
    </row>
    <row r="35" customFormat="false" ht="15" hidden="false" customHeight="false" outlineLevel="0" collapsed="false">
      <c r="A35" s="114" t="n">
        <v>50</v>
      </c>
      <c r="B35" s="115" t="s">
        <v>122</v>
      </c>
      <c r="C35" s="116" t="n">
        <f aca="false">VALUE(A35)</f>
        <v>50</v>
      </c>
    </row>
    <row r="36" customFormat="false" ht="15" hidden="false" customHeight="false" outlineLevel="0" collapsed="false">
      <c r="A36" s="114" t="n">
        <v>51</v>
      </c>
      <c r="B36" s="115" t="s">
        <v>123</v>
      </c>
      <c r="C36" s="116" t="n">
        <f aca="false">VALUE(A36)</f>
        <v>51</v>
      </c>
    </row>
    <row r="37" customFormat="false" ht="15" hidden="false" customHeight="false" outlineLevel="0" collapsed="false">
      <c r="A37" s="114" t="n">
        <v>52</v>
      </c>
      <c r="B37" s="115" t="s">
        <v>124</v>
      </c>
      <c r="C37" s="116" t="n">
        <f aca="false">VALUE(A37)</f>
        <v>52</v>
      </c>
    </row>
    <row r="38" customFormat="false" ht="15" hidden="false" customHeight="false" outlineLevel="0" collapsed="false">
      <c r="A38" s="114" t="n">
        <v>53</v>
      </c>
      <c r="B38" s="115" t="s">
        <v>125</v>
      </c>
      <c r="C38" s="116" t="n">
        <f aca="false">VALUE(A38)</f>
        <v>53</v>
      </c>
    </row>
    <row r="39" customFormat="false" ht="15" hidden="false" customHeight="false" outlineLevel="0" collapsed="false">
      <c r="A39" s="114" t="n">
        <v>54</v>
      </c>
      <c r="B39" s="115" t="s">
        <v>126</v>
      </c>
      <c r="C39" s="116" t="n">
        <f aca="false">VALUE(A39)</f>
        <v>54</v>
      </c>
    </row>
    <row r="40" customFormat="false" ht="15" hidden="false" customHeight="false" outlineLevel="0" collapsed="false">
      <c r="A40" s="114" t="n">
        <v>55</v>
      </c>
      <c r="B40" s="115" t="s">
        <v>127</v>
      </c>
      <c r="C40" s="116" t="n">
        <f aca="false">VALUE(A40)</f>
        <v>55</v>
      </c>
    </row>
    <row r="41" customFormat="false" ht="15" hidden="false" customHeight="false" outlineLevel="0" collapsed="false">
      <c r="A41" s="114" t="n">
        <v>57</v>
      </c>
      <c r="B41" s="115" t="s">
        <v>128</v>
      </c>
      <c r="C41" s="116" t="n">
        <f aca="false">VALUE(A41)</f>
        <v>57</v>
      </c>
    </row>
    <row r="42" customFormat="false" ht="15" hidden="false" customHeight="false" outlineLevel="0" collapsed="false">
      <c r="A42" s="114" t="n">
        <v>58</v>
      </c>
      <c r="B42" s="115" t="s">
        <v>129</v>
      </c>
      <c r="C42" s="116" t="n">
        <f aca="false">VALUE(A42)</f>
        <v>58</v>
      </c>
    </row>
    <row r="43" customFormat="false" ht="15" hidden="false" customHeight="false" outlineLevel="0" collapsed="false">
      <c r="A43" s="114" t="n">
        <v>59</v>
      </c>
      <c r="B43" s="115" t="s">
        <v>130</v>
      </c>
      <c r="C43" s="116" t="n">
        <f aca="false">VALUE(A43)</f>
        <v>59</v>
      </c>
    </row>
    <row r="44" customFormat="false" ht="15" hidden="false" customHeight="false" outlineLevel="0" collapsed="false">
      <c r="A44" s="114" t="n">
        <v>59</v>
      </c>
      <c r="B44" s="115" t="s">
        <v>130</v>
      </c>
      <c r="C44" s="116" t="n">
        <f aca="false">VALUE(A44)</f>
        <v>59</v>
      </c>
    </row>
    <row r="45" customFormat="false" ht="15" hidden="false" customHeight="false" outlineLevel="0" collapsed="false">
      <c r="A45" s="114" t="n">
        <v>60</v>
      </c>
      <c r="B45" s="115" t="s">
        <v>131</v>
      </c>
      <c r="C45" s="116" t="n">
        <f aca="false">VALUE(A45)</f>
        <v>60</v>
      </c>
    </row>
    <row r="46" customFormat="false" ht="15" hidden="false" customHeight="false" outlineLevel="0" collapsed="false">
      <c r="A46" s="114" t="n">
        <v>61</v>
      </c>
      <c r="B46" s="115" t="s">
        <v>132</v>
      </c>
      <c r="C46" s="116" t="n">
        <f aca="false">VALUE(A46)</f>
        <v>61</v>
      </c>
    </row>
    <row r="47" customFormat="false" ht="15" hidden="false" customHeight="false" outlineLevel="0" collapsed="false">
      <c r="A47" s="114" t="n">
        <v>62</v>
      </c>
      <c r="B47" s="115" t="s">
        <v>133</v>
      </c>
      <c r="C47" s="116" t="n">
        <f aca="false">VALUE(A47)</f>
        <v>62</v>
      </c>
    </row>
    <row r="48" customFormat="false" ht="15" hidden="false" customHeight="false" outlineLevel="0" collapsed="false">
      <c r="A48" s="114" t="n">
        <v>63</v>
      </c>
      <c r="B48" s="115" t="s">
        <v>134</v>
      </c>
      <c r="C48" s="116" t="n">
        <f aca="false">VALUE(A48)</f>
        <v>63</v>
      </c>
    </row>
    <row r="49" customFormat="false" ht="15" hidden="false" customHeight="false" outlineLevel="0" collapsed="false">
      <c r="A49" s="114" t="n">
        <v>65</v>
      </c>
      <c r="B49" s="115" t="s">
        <v>135</v>
      </c>
      <c r="C49" s="116" t="n">
        <f aca="false">VALUE(A49)</f>
        <v>65</v>
      </c>
    </row>
    <row r="50" customFormat="false" ht="15" hidden="false" customHeight="false" outlineLevel="0" collapsed="false">
      <c r="A50" s="114" t="n">
        <v>66</v>
      </c>
      <c r="B50" s="115" t="s">
        <v>136</v>
      </c>
      <c r="C50" s="116" t="n">
        <f aca="false">VALUE(A50)</f>
        <v>66</v>
      </c>
    </row>
    <row r="51" customFormat="false" ht="15" hidden="false" customHeight="false" outlineLevel="0" collapsed="false">
      <c r="A51" s="114" t="n">
        <v>67</v>
      </c>
      <c r="B51" s="115" t="s">
        <v>137</v>
      </c>
      <c r="C51" s="116" t="n">
        <f aca="false">VALUE(A51)</f>
        <v>67</v>
      </c>
    </row>
    <row r="52" customFormat="false" ht="15" hidden="false" customHeight="false" outlineLevel="0" collapsed="false">
      <c r="A52" s="114" t="n">
        <v>68</v>
      </c>
      <c r="B52" s="115" t="s">
        <v>138</v>
      </c>
      <c r="C52" s="116" t="n">
        <f aca="false">VALUE(A52)</f>
        <v>68</v>
      </c>
    </row>
    <row r="53" customFormat="false" ht="15" hidden="false" customHeight="false" outlineLevel="0" collapsed="false">
      <c r="A53" s="114" t="n">
        <v>69</v>
      </c>
      <c r="B53" s="115" t="s">
        <v>139</v>
      </c>
      <c r="C53" s="116" t="n">
        <f aca="false">VALUE(A53)</f>
        <v>69</v>
      </c>
    </row>
    <row r="54" customFormat="false" ht="15" hidden="false" customHeight="false" outlineLevel="0" collapsed="false">
      <c r="A54" s="114" t="n">
        <v>72</v>
      </c>
      <c r="B54" s="115" t="s">
        <v>140</v>
      </c>
      <c r="C54" s="116" t="n">
        <f aca="false">VALUE(A54)</f>
        <v>72</v>
      </c>
    </row>
    <row r="55" customFormat="false" ht="15" hidden="false" customHeight="false" outlineLevel="0" collapsed="false">
      <c r="A55" s="114" t="n">
        <v>74</v>
      </c>
      <c r="B55" s="115" t="s">
        <v>141</v>
      </c>
      <c r="C55" s="116" t="n">
        <f aca="false">VALUE(A55)</f>
        <v>74</v>
      </c>
    </row>
    <row r="56" customFormat="false" ht="15" hidden="false" customHeight="false" outlineLevel="0" collapsed="false">
      <c r="A56" s="114" t="n">
        <v>75</v>
      </c>
      <c r="B56" s="115" t="s">
        <v>142</v>
      </c>
      <c r="C56" s="116" t="n">
        <f aca="false">VALUE(A56)</f>
        <v>75</v>
      </c>
    </row>
    <row r="57" customFormat="false" ht="15" hidden="false" customHeight="false" outlineLevel="0" collapsed="false">
      <c r="A57" s="114" t="n">
        <v>76</v>
      </c>
      <c r="B57" s="115" t="s">
        <v>143</v>
      </c>
      <c r="C57" s="116" t="n">
        <f aca="false">VALUE(A57)</f>
        <v>76</v>
      </c>
    </row>
    <row r="58" customFormat="false" ht="15" hidden="false" customHeight="false" outlineLevel="0" collapsed="false">
      <c r="A58" s="114" t="n">
        <v>77</v>
      </c>
      <c r="B58" s="115" t="s">
        <v>144</v>
      </c>
      <c r="C58" s="116" t="n">
        <f aca="false">VALUE(A58)</f>
        <v>77</v>
      </c>
    </row>
    <row r="59" customFormat="false" ht="15" hidden="false" customHeight="false" outlineLevel="0" collapsed="false">
      <c r="A59" s="114" t="n">
        <v>78</v>
      </c>
      <c r="B59" s="115" t="s">
        <v>145</v>
      </c>
      <c r="C59" s="116" t="n">
        <f aca="false">VALUE(A59)</f>
        <v>78</v>
      </c>
    </row>
    <row r="60" customFormat="false" ht="15" hidden="false" customHeight="false" outlineLevel="0" collapsed="false">
      <c r="A60" s="114" t="n">
        <v>79</v>
      </c>
      <c r="B60" s="115" t="s">
        <v>146</v>
      </c>
      <c r="C60" s="116" t="n">
        <f aca="false">VALUE(A60)</f>
        <v>79</v>
      </c>
    </row>
    <row r="61" customFormat="false" ht="15" hidden="false" customHeight="false" outlineLevel="0" collapsed="false">
      <c r="A61" s="114" t="n">
        <v>80</v>
      </c>
      <c r="B61" s="115" t="s">
        <v>147</v>
      </c>
      <c r="C61" s="116" t="n">
        <f aca="false">VALUE(A61)</f>
        <v>80</v>
      </c>
    </row>
    <row r="62" customFormat="false" ht="15" hidden="false" customHeight="false" outlineLevel="0" collapsed="false">
      <c r="A62" s="114" t="n">
        <v>81</v>
      </c>
      <c r="B62" s="115" t="s">
        <v>148</v>
      </c>
      <c r="C62" s="116" t="n">
        <f aca="false">VALUE(A62)</f>
        <v>81</v>
      </c>
    </row>
    <row r="63" customFormat="false" ht="15" hidden="false" customHeight="false" outlineLevel="0" collapsed="false">
      <c r="A63" s="114" t="n">
        <v>82</v>
      </c>
      <c r="B63" s="115" t="s">
        <v>149</v>
      </c>
      <c r="C63" s="116" t="n">
        <f aca="false">VALUE(A63)</f>
        <v>82</v>
      </c>
    </row>
    <row r="64" customFormat="false" ht="15" hidden="false" customHeight="false" outlineLevel="0" collapsed="false">
      <c r="A64" s="114" t="n">
        <v>83</v>
      </c>
      <c r="B64" s="115" t="s">
        <v>150</v>
      </c>
      <c r="C64" s="116" t="n">
        <f aca="false">VALUE(A64)</f>
        <v>83</v>
      </c>
    </row>
    <row r="65" customFormat="false" ht="15" hidden="false" customHeight="false" outlineLevel="0" collapsed="false">
      <c r="A65" s="114" t="n">
        <v>84</v>
      </c>
      <c r="B65" s="115" t="s">
        <v>151</v>
      </c>
      <c r="C65" s="116" t="n">
        <f aca="false">VALUE(A65)</f>
        <v>84</v>
      </c>
    </row>
    <row r="66" customFormat="false" ht="15" hidden="false" customHeight="false" outlineLevel="0" collapsed="false">
      <c r="A66" s="114" t="n">
        <v>85</v>
      </c>
      <c r="B66" s="115" t="s">
        <v>152</v>
      </c>
      <c r="C66" s="116" t="n">
        <f aca="false">VALUE(A66)</f>
        <v>85</v>
      </c>
    </row>
    <row r="67" customFormat="false" ht="15" hidden="false" customHeight="false" outlineLevel="0" collapsed="false">
      <c r="A67" s="114" t="n">
        <v>86</v>
      </c>
      <c r="B67" s="115" t="s">
        <v>153</v>
      </c>
      <c r="C67" s="116" t="n">
        <f aca="false">VALUE(A67)</f>
        <v>86</v>
      </c>
    </row>
    <row r="68" customFormat="false" ht="15" hidden="false" customHeight="false" outlineLevel="0" collapsed="false">
      <c r="A68" s="114" t="n">
        <v>87</v>
      </c>
      <c r="B68" s="115" t="s">
        <v>154</v>
      </c>
      <c r="C68" s="116" t="n">
        <f aca="false">VALUE(A68)</f>
        <v>87</v>
      </c>
    </row>
    <row r="69" customFormat="false" ht="15" hidden="false" customHeight="false" outlineLevel="0" collapsed="false">
      <c r="A69" s="114" t="n">
        <v>88</v>
      </c>
      <c r="B69" s="115" t="s">
        <v>155</v>
      </c>
      <c r="C69" s="116" t="n">
        <f aca="false">VALUE(A69)</f>
        <v>88</v>
      </c>
    </row>
    <row r="70" customFormat="false" ht="15" hidden="false" customHeight="false" outlineLevel="0" collapsed="false">
      <c r="A70" s="114" t="n">
        <v>89</v>
      </c>
      <c r="B70" s="115" t="s">
        <v>156</v>
      </c>
      <c r="C70" s="116" t="n">
        <f aca="false">VALUE(A70)</f>
        <v>89</v>
      </c>
    </row>
    <row r="71" customFormat="false" ht="15" hidden="false" customHeight="false" outlineLevel="0" collapsed="false">
      <c r="A71" s="114" t="n">
        <v>91</v>
      </c>
      <c r="B71" s="115" t="s">
        <v>157</v>
      </c>
      <c r="C71" s="116" t="n">
        <f aca="false">VALUE(A71)</f>
        <v>91</v>
      </c>
    </row>
    <row r="72" customFormat="false" ht="15" hidden="false" customHeight="false" outlineLevel="0" collapsed="false">
      <c r="A72" s="114" t="n">
        <v>92</v>
      </c>
      <c r="B72" s="115" t="s">
        <v>158</v>
      </c>
      <c r="C72" s="116" t="n">
        <f aca="false">VALUE(A72)</f>
        <v>92</v>
      </c>
    </row>
    <row r="73" customFormat="false" ht="15" hidden="false" customHeight="false" outlineLevel="0" collapsed="false">
      <c r="A73" s="114" t="n">
        <v>93</v>
      </c>
      <c r="B73" s="115" t="s">
        <v>159</v>
      </c>
      <c r="C73" s="116" t="n">
        <f aca="false">VALUE(A73)</f>
        <v>93</v>
      </c>
    </row>
    <row r="74" customFormat="false" ht="15" hidden="false" customHeight="false" outlineLevel="0" collapsed="false">
      <c r="A74" s="114" t="n">
        <v>94</v>
      </c>
      <c r="B74" s="115" t="s">
        <v>160</v>
      </c>
      <c r="C74" s="116" t="n">
        <f aca="false">VALUE(A74)</f>
        <v>94</v>
      </c>
    </row>
    <row r="75" customFormat="false" ht="15" hidden="false" customHeight="false" outlineLevel="0" collapsed="false">
      <c r="A75" s="114" t="n">
        <v>95</v>
      </c>
      <c r="B75" s="115" t="s">
        <v>161</v>
      </c>
      <c r="C75" s="116" t="n">
        <f aca="false">VALUE(A75)</f>
        <v>95</v>
      </c>
    </row>
    <row r="76" customFormat="false" ht="15" hidden="false" customHeight="false" outlineLevel="0" collapsed="false">
      <c r="A76" s="114" t="n">
        <v>96</v>
      </c>
      <c r="B76" s="115" t="s">
        <v>162</v>
      </c>
      <c r="C76" s="116" t="n">
        <f aca="false">VALUE(A76)</f>
        <v>96</v>
      </c>
    </row>
    <row r="77" customFormat="false" ht="15" hidden="false" customHeight="false" outlineLevel="0" collapsed="false">
      <c r="A77" s="114" t="n">
        <v>97</v>
      </c>
      <c r="B77" s="115" t="s">
        <v>163</v>
      </c>
      <c r="C77" s="116" t="n">
        <f aca="false">VALUE(A77)</f>
        <v>97</v>
      </c>
    </row>
    <row r="78" customFormat="false" ht="15" hidden="false" customHeight="false" outlineLevel="0" collapsed="false">
      <c r="A78" s="114" t="n">
        <v>98</v>
      </c>
      <c r="B78" s="115" t="s">
        <v>164</v>
      </c>
      <c r="C78" s="116" t="n">
        <f aca="false">VALUE(A78)</f>
        <v>98</v>
      </c>
    </row>
    <row r="79" customFormat="false" ht="15" hidden="false" customHeight="false" outlineLevel="0" collapsed="false">
      <c r="A79" s="114" t="n">
        <v>99</v>
      </c>
      <c r="B79" s="115" t="s">
        <v>165</v>
      </c>
      <c r="C79" s="116" t="n">
        <f aca="false">VALUE(A79)</f>
        <v>99</v>
      </c>
    </row>
    <row r="80" customFormat="false" ht="15" hidden="false" customHeight="false" outlineLevel="0" collapsed="false">
      <c r="A80" s="114" t="n">
        <v>100</v>
      </c>
      <c r="B80" s="115" t="s">
        <v>166</v>
      </c>
      <c r="C80" s="116" t="n">
        <f aca="false">VALUE(A80)</f>
        <v>100</v>
      </c>
    </row>
    <row r="81" customFormat="false" ht="15" hidden="false" customHeight="false" outlineLevel="0" collapsed="false">
      <c r="A81" s="114" t="n">
        <v>101</v>
      </c>
      <c r="B81" s="115" t="s">
        <v>167</v>
      </c>
      <c r="C81" s="116" t="n">
        <f aca="false">VALUE(A81)</f>
        <v>101</v>
      </c>
    </row>
    <row r="82" customFormat="false" ht="15" hidden="false" customHeight="false" outlineLevel="0" collapsed="false">
      <c r="A82" s="114" t="n">
        <v>102</v>
      </c>
      <c r="B82" s="115" t="s">
        <v>168</v>
      </c>
      <c r="C82" s="116" t="n">
        <f aca="false">VALUE(A82)</f>
        <v>102</v>
      </c>
    </row>
    <row r="83" customFormat="false" ht="15" hidden="false" customHeight="false" outlineLevel="0" collapsed="false">
      <c r="A83" s="114" t="n">
        <v>103</v>
      </c>
      <c r="B83" s="115" t="s">
        <v>169</v>
      </c>
      <c r="C83" s="116" t="n">
        <f aca="false">VALUE(A83)</f>
        <v>103</v>
      </c>
    </row>
    <row r="84" customFormat="false" ht="15" hidden="false" customHeight="false" outlineLevel="0" collapsed="false">
      <c r="A84" s="114" t="n">
        <v>104</v>
      </c>
      <c r="B84" s="115" t="s">
        <v>170</v>
      </c>
      <c r="C84" s="116" t="n">
        <f aca="false">VALUE(A84)</f>
        <v>104</v>
      </c>
    </row>
    <row r="85" customFormat="false" ht="15" hidden="false" customHeight="false" outlineLevel="0" collapsed="false">
      <c r="A85" s="114" t="n">
        <v>105</v>
      </c>
      <c r="B85" s="115" t="s">
        <v>171</v>
      </c>
      <c r="C85" s="116" t="n">
        <f aca="false">VALUE(A85)</f>
        <v>105</v>
      </c>
    </row>
    <row r="86" customFormat="false" ht="15" hidden="false" customHeight="false" outlineLevel="0" collapsed="false">
      <c r="A86" s="114" t="n">
        <v>107</v>
      </c>
      <c r="B86" s="115" t="s">
        <v>172</v>
      </c>
      <c r="C86" s="116" t="n">
        <f aca="false">VALUE(A86)</f>
        <v>107</v>
      </c>
    </row>
    <row r="87" customFormat="false" ht="15" hidden="false" customHeight="false" outlineLevel="0" collapsed="false">
      <c r="A87" s="114" t="n">
        <v>108</v>
      </c>
      <c r="B87" s="115" t="s">
        <v>173</v>
      </c>
      <c r="C87" s="116" t="n">
        <f aca="false">VALUE(A87)</f>
        <v>108</v>
      </c>
    </row>
    <row r="88" customFormat="false" ht="15" hidden="false" customHeight="false" outlineLevel="0" collapsed="false">
      <c r="A88" s="114" t="n">
        <v>109</v>
      </c>
      <c r="B88" s="115" t="s">
        <v>174</v>
      </c>
      <c r="C88" s="116" t="n">
        <f aca="false">VALUE(A88)</f>
        <v>109</v>
      </c>
    </row>
    <row r="89" customFormat="false" ht="15" hidden="false" customHeight="false" outlineLevel="0" collapsed="false">
      <c r="A89" s="114" t="n">
        <v>110</v>
      </c>
      <c r="B89" s="115" t="s">
        <v>175</v>
      </c>
      <c r="C89" s="116" t="n">
        <f aca="false">VALUE(A89)</f>
        <v>110</v>
      </c>
    </row>
    <row r="90" customFormat="false" ht="15" hidden="false" customHeight="false" outlineLevel="0" collapsed="false">
      <c r="A90" s="114" t="n">
        <v>111</v>
      </c>
      <c r="B90" s="115" t="s">
        <v>176</v>
      </c>
      <c r="C90" s="116" t="n">
        <f aca="false">VALUE(A90)</f>
        <v>111</v>
      </c>
    </row>
    <row r="91" customFormat="false" ht="15" hidden="false" customHeight="false" outlineLevel="0" collapsed="false">
      <c r="A91" s="114" t="n">
        <v>112</v>
      </c>
      <c r="B91" s="115" t="s">
        <v>177</v>
      </c>
      <c r="C91" s="116" t="n">
        <f aca="false">VALUE(A91)</f>
        <v>112</v>
      </c>
    </row>
    <row r="92" customFormat="false" ht="15" hidden="false" customHeight="false" outlineLevel="0" collapsed="false">
      <c r="A92" s="114" t="n">
        <v>113</v>
      </c>
      <c r="B92" s="115" t="s">
        <v>178</v>
      </c>
      <c r="C92" s="116" t="n">
        <f aca="false">VALUE(A92)</f>
        <v>113</v>
      </c>
    </row>
    <row r="93" customFormat="false" ht="15" hidden="false" customHeight="false" outlineLevel="0" collapsed="false">
      <c r="A93" s="114" t="n">
        <v>114</v>
      </c>
      <c r="B93" s="115" t="s">
        <v>179</v>
      </c>
      <c r="C93" s="116" t="n">
        <f aca="false">VALUE(A93)</f>
        <v>114</v>
      </c>
    </row>
    <row r="94" customFormat="false" ht="15" hidden="false" customHeight="false" outlineLevel="0" collapsed="false">
      <c r="A94" s="114" t="n">
        <v>115</v>
      </c>
      <c r="B94" s="115" t="s">
        <v>180</v>
      </c>
      <c r="C94" s="116" t="n">
        <f aca="false">VALUE(A94)</f>
        <v>115</v>
      </c>
    </row>
    <row r="95" customFormat="false" ht="15" hidden="false" customHeight="false" outlineLevel="0" collapsed="false">
      <c r="A95" s="114" t="n">
        <v>116</v>
      </c>
      <c r="B95" s="115" t="s">
        <v>181</v>
      </c>
      <c r="C95" s="116" t="n">
        <f aca="false">VALUE(A95)</f>
        <v>116</v>
      </c>
    </row>
    <row r="96" customFormat="false" ht="15" hidden="false" customHeight="false" outlineLevel="0" collapsed="false">
      <c r="A96" s="114" t="n">
        <v>117</v>
      </c>
      <c r="B96" s="115" t="s">
        <v>182</v>
      </c>
      <c r="C96" s="116" t="n">
        <f aca="false">VALUE(A96)</f>
        <v>117</v>
      </c>
    </row>
    <row r="97" customFormat="false" ht="15" hidden="false" customHeight="false" outlineLevel="0" collapsed="false">
      <c r="A97" s="114" t="n">
        <v>118</v>
      </c>
      <c r="B97" s="115" t="s">
        <v>183</v>
      </c>
      <c r="C97" s="116" t="n">
        <f aca="false">VALUE(A97)</f>
        <v>118</v>
      </c>
    </row>
    <row r="98" customFormat="false" ht="15" hidden="false" customHeight="false" outlineLevel="0" collapsed="false">
      <c r="A98" s="114" t="n">
        <v>119</v>
      </c>
      <c r="B98" s="115" t="s">
        <v>184</v>
      </c>
      <c r="C98" s="116" t="n">
        <f aca="false">VALUE(A98)</f>
        <v>119</v>
      </c>
    </row>
    <row r="99" customFormat="false" ht="15" hidden="false" customHeight="false" outlineLevel="0" collapsed="false">
      <c r="A99" s="114" t="n">
        <v>121</v>
      </c>
      <c r="B99" s="115" t="s">
        <v>185</v>
      </c>
      <c r="C99" s="116" t="n">
        <f aca="false">VALUE(A99)</f>
        <v>121</v>
      </c>
    </row>
    <row r="100" customFormat="false" ht="15" hidden="false" customHeight="false" outlineLevel="0" collapsed="false">
      <c r="A100" s="114" t="n">
        <v>201</v>
      </c>
      <c r="B100" s="115" t="s">
        <v>186</v>
      </c>
      <c r="C100" s="116" t="n">
        <f aca="false">VALUE(A100)</f>
        <v>201</v>
      </c>
    </row>
    <row r="101" customFormat="false" ht="15" hidden="false" customHeight="false" outlineLevel="0" collapsed="false">
      <c r="A101" s="114" t="n">
        <v>202</v>
      </c>
      <c r="B101" s="115" t="s">
        <v>187</v>
      </c>
      <c r="C101" s="116" t="n">
        <f aca="false">VALUE(A101)</f>
        <v>202</v>
      </c>
    </row>
    <row r="102" customFormat="false" ht="15" hidden="false" customHeight="false" outlineLevel="0" collapsed="false">
      <c r="A102" s="114" t="n">
        <v>203</v>
      </c>
      <c r="B102" s="115" t="s">
        <v>188</v>
      </c>
      <c r="C102" s="116" t="n">
        <f aca="false">VALUE(A102)</f>
        <v>203</v>
      </c>
    </row>
    <row r="103" customFormat="false" ht="15" hidden="false" customHeight="false" outlineLevel="0" collapsed="false">
      <c r="A103" s="114" t="n">
        <v>204</v>
      </c>
      <c r="B103" s="115" t="s">
        <v>189</v>
      </c>
      <c r="C103" s="116" t="n">
        <f aca="false">VALUE(A103)</f>
        <v>204</v>
      </c>
    </row>
    <row r="104" customFormat="false" ht="15" hidden="false" customHeight="false" outlineLevel="0" collapsed="false">
      <c r="A104" s="114" t="n">
        <v>205</v>
      </c>
      <c r="B104" s="115" t="s">
        <v>190</v>
      </c>
      <c r="C104" s="116" t="n">
        <f aca="false">VALUE(A104)</f>
        <v>205</v>
      </c>
    </row>
    <row r="105" customFormat="false" ht="15" hidden="false" customHeight="false" outlineLevel="0" collapsed="false">
      <c r="A105" s="114" t="n">
        <v>206</v>
      </c>
      <c r="B105" s="115" t="s">
        <v>191</v>
      </c>
      <c r="C105" s="116" t="n">
        <f aca="false">VALUE(A105)</f>
        <v>206</v>
      </c>
    </row>
    <row r="106" customFormat="false" ht="15" hidden="false" customHeight="false" outlineLevel="0" collapsed="false">
      <c r="A106" s="114" t="n">
        <v>207</v>
      </c>
      <c r="B106" s="115" t="s">
        <v>192</v>
      </c>
      <c r="C106" s="116" t="n">
        <f aca="false">VALUE(A106)</f>
        <v>207</v>
      </c>
    </row>
    <row r="107" customFormat="false" ht="15" hidden="false" customHeight="false" outlineLevel="0" collapsed="false">
      <c r="A107" s="114" t="n">
        <v>208</v>
      </c>
      <c r="B107" s="115" t="s">
        <v>193</v>
      </c>
      <c r="C107" s="116" t="n">
        <f aca="false">VALUE(A107)</f>
        <v>208</v>
      </c>
    </row>
    <row r="108" customFormat="false" ht="15" hidden="false" customHeight="false" outlineLevel="0" collapsed="false">
      <c r="A108" s="114" t="n">
        <v>209</v>
      </c>
      <c r="B108" s="115" t="s">
        <v>194</v>
      </c>
      <c r="C108" s="116" t="n">
        <f aca="false">VALUE(A108)</f>
        <v>209</v>
      </c>
    </row>
    <row r="109" customFormat="false" ht="15" hidden="false" customHeight="false" outlineLevel="0" collapsed="false">
      <c r="A109" s="114" t="n">
        <v>210</v>
      </c>
      <c r="B109" s="115" t="s">
        <v>195</v>
      </c>
      <c r="C109" s="116" t="n">
        <f aca="false">VALUE(A109)</f>
        <v>210</v>
      </c>
    </row>
    <row r="110" customFormat="false" ht="15" hidden="false" customHeight="false" outlineLevel="0" collapsed="false">
      <c r="A110" s="114" t="n">
        <v>211</v>
      </c>
      <c r="B110" s="115" t="s">
        <v>196</v>
      </c>
      <c r="C110" s="116" t="n">
        <f aca="false">VALUE(A110)</f>
        <v>211</v>
      </c>
    </row>
    <row r="111" customFormat="false" ht="15" hidden="false" customHeight="false" outlineLevel="0" collapsed="false">
      <c r="A111" s="114" t="n">
        <v>212</v>
      </c>
      <c r="B111" s="115" t="s">
        <v>197</v>
      </c>
      <c r="C111" s="116" t="n">
        <f aca="false">VALUE(A111)</f>
        <v>212</v>
      </c>
    </row>
    <row r="112" customFormat="false" ht="15" hidden="false" customHeight="false" outlineLevel="0" collapsed="false">
      <c r="A112" s="114" t="n">
        <v>213</v>
      </c>
      <c r="B112" s="115" t="s">
        <v>198</v>
      </c>
      <c r="C112" s="116" t="n">
        <f aca="false">VALUE(A112)</f>
        <v>213</v>
      </c>
    </row>
    <row r="113" customFormat="false" ht="15" hidden="false" customHeight="false" outlineLevel="0" collapsed="false">
      <c r="A113" s="114" t="n">
        <v>214</v>
      </c>
      <c r="B113" s="115" t="s">
        <v>199</v>
      </c>
      <c r="C113" s="116" t="n">
        <f aca="false">VALUE(A113)</f>
        <v>214</v>
      </c>
    </row>
    <row r="114" customFormat="false" ht="15" hidden="false" customHeight="false" outlineLevel="0" collapsed="false">
      <c r="A114" s="114" t="n">
        <v>215</v>
      </c>
      <c r="B114" s="115" t="s">
        <v>200</v>
      </c>
      <c r="C114" s="116" t="n">
        <f aca="false">VALUE(A114)</f>
        <v>215</v>
      </c>
    </row>
    <row r="115" customFormat="false" ht="15" hidden="false" customHeight="false" outlineLevel="0" collapsed="false">
      <c r="A115" s="114" t="n">
        <v>216</v>
      </c>
      <c r="B115" s="115" t="s">
        <v>201</v>
      </c>
      <c r="C115" s="116" t="n">
        <f aca="false">VALUE(A115)</f>
        <v>216</v>
      </c>
    </row>
    <row r="116" customFormat="false" ht="15" hidden="false" customHeight="false" outlineLevel="0" collapsed="false">
      <c r="A116" s="114" t="n">
        <v>217</v>
      </c>
      <c r="B116" s="115" t="s">
        <v>202</v>
      </c>
      <c r="C116" s="116" t="n">
        <f aca="false">VALUE(A116)</f>
        <v>217</v>
      </c>
    </row>
    <row r="117" customFormat="false" ht="15" hidden="false" customHeight="false" outlineLevel="0" collapsed="false">
      <c r="A117" s="114" t="n">
        <v>218</v>
      </c>
      <c r="B117" s="115" t="s">
        <v>203</v>
      </c>
      <c r="C117" s="116" t="n">
        <f aca="false">VALUE(A117)</f>
        <v>218</v>
      </c>
    </row>
    <row r="118" customFormat="false" ht="15" hidden="false" customHeight="false" outlineLevel="0" collapsed="false">
      <c r="A118" s="114" t="n">
        <v>219</v>
      </c>
      <c r="B118" s="115" t="s">
        <v>204</v>
      </c>
      <c r="C118" s="116" t="n">
        <f aca="false">VALUE(A118)</f>
        <v>219</v>
      </c>
    </row>
    <row r="119" customFormat="false" ht="15" hidden="false" customHeight="false" outlineLevel="0" collapsed="false">
      <c r="A119" s="114" t="n">
        <v>220</v>
      </c>
      <c r="B119" s="115" t="s">
        <v>43</v>
      </c>
      <c r="C119" s="116" t="n">
        <f aca="false">VALUE(A119)</f>
        <v>220</v>
      </c>
    </row>
    <row r="120" customFormat="false" ht="15" hidden="false" customHeight="false" outlineLevel="0" collapsed="false">
      <c r="A120" s="114" t="n">
        <v>221</v>
      </c>
      <c r="B120" s="115" t="s">
        <v>205</v>
      </c>
      <c r="C120" s="116" t="n">
        <f aca="false">VALUE(A120)</f>
        <v>221</v>
      </c>
    </row>
    <row r="121" customFormat="false" ht="15" hidden="false" customHeight="false" outlineLevel="0" collapsed="false">
      <c r="A121" s="114" t="n">
        <v>222</v>
      </c>
      <c r="B121" s="115" t="s">
        <v>206</v>
      </c>
      <c r="C121" s="116" t="n">
        <f aca="false">VALUE(A121)</f>
        <v>222</v>
      </c>
    </row>
    <row r="122" customFormat="false" ht="15" hidden="false" customHeight="false" outlineLevel="0" collapsed="false">
      <c r="A122" s="114" t="n">
        <v>224</v>
      </c>
      <c r="B122" s="115" t="s">
        <v>207</v>
      </c>
      <c r="C122" s="116" t="n">
        <f aca="false">VALUE(A122)</f>
        <v>224</v>
      </c>
    </row>
    <row r="123" customFormat="false" ht="15" hidden="false" customHeight="false" outlineLevel="0" collapsed="false">
      <c r="A123" s="114" t="n">
        <v>225</v>
      </c>
      <c r="B123" s="115" t="s">
        <v>208</v>
      </c>
      <c r="C123" s="116" t="n">
        <f aca="false">VALUE(A123)</f>
        <v>225</v>
      </c>
    </row>
    <row r="124" customFormat="false" ht="15.75" hidden="false" customHeight="false" outlineLevel="0" collapsed="false">
      <c r="A124" s="117" t="n">
        <v>226</v>
      </c>
      <c r="B124" s="118" t="s">
        <v>209</v>
      </c>
      <c r="C124" s="116" t="n">
        <f aca="false">VALUE(A124)</f>
        <v>226</v>
      </c>
    </row>
    <row r="125" customFormat="false" ht="15" hidden="false" customHeight="false" outlineLevel="0" collapsed="false">
      <c r="A125" s="114" t="n">
        <v>227</v>
      </c>
      <c r="B125" s="119" t="s">
        <v>210</v>
      </c>
      <c r="C125" s="116" t="n">
        <f aca="false">VALUE(A125)</f>
        <v>227</v>
      </c>
    </row>
    <row r="126" customFormat="false" ht="15" hidden="false" customHeight="false" outlineLevel="0" collapsed="false">
      <c r="A126" s="114" t="n">
        <v>228</v>
      </c>
      <c r="B126" s="115" t="s">
        <v>211</v>
      </c>
      <c r="C126" s="116" t="n">
        <f aca="false">VALUE(A126)</f>
        <v>228</v>
      </c>
    </row>
    <row r="127" customFormat="false" ht="15" hidden="false" customHeight="false" outlineLevel="0" collapsed="false">
      <c r="A127" s="120" t="n">
        <v>229</v>
      </c>
      <c r="B127" s="115" t="s">
        <v>212</v>
      </c>
      <c r="C127" s="116" t="n">
        <f aca="false">VALUE(A127)</f>
        <v>229</v>
      </c>
    </row>
    <row r="128" customFormat="false" ht="15" hidden="false" customHeight="false" outlineLevel="0" collapsed="false">
      <c r="A128" s="120" t="n">
        <v>230</v>
      </c>
      <c r="B128" s="115" t="s">
        <v>213</v>
      </c>
      <c r="C128" s="116" t="n">
        <f aca="false">VALUE(A128)</f>
        <v>230</v>
      </c>
    </row>
    <row r="129" customFormat="false" ht="15" hidden="false" customHeight="false" outlineLevel="0" collapsed="false">
      <c r="A129" s="114" t="n">
        <v>231</v>
      </c>
      <c r="B129" s="115" t="s">
        <v>214</v>
      </c>
      <c r="C129" s="116" t="n">
        <f aca="false">VALUE(A129)</f>
        <v>231</v>
      </c>
    </row>
    <row r="130" customFormat="false" ht="15" hidden="false" customHeight="false" outlineLevel="0" collapsed="false">
      <c r="A130" s="114" t="n">
        <v>232</v>
      </c>
      <c r="B130" s="115" t="s">
        <v>215</v>
      </c>
      <c r="C130" s="116" t="n">
        <f aca="false">VALUE(A130)</f>
        <v>232</v>
      </c>
    </row>
    <row r="131" customFormat="false" ht="15" hidden="false" customHeight="false" outlineLevel="0" collapsed="false">
      <c r="A131" s="114" t="n">
        <v>233</v>
      </c>
      <c r="B131" s="115" t="s">
        <v>216</v>
      </c>
      <c r="C131" s="116" t="n">
        <f aca="false">VALUE(A131)</f>
        <v>233</v>
      </c>
    </row>
    <row r="132" customFormat="false" ht="15" hidden="false" customHeight="false" outlineLevel="0" collapsed="false">
      <c r="A132" s="114" t="n">
        <v>234</v>
      </c>
      <c r="B132" s="115" t="s">
        <v>217</v>
      </c>
      <c r="C132" s="116" t="n">
        <f aca="false">VALUE(A132)</f>
        <v>234</v>
      </c>
    </row>
    <row r="133" customFormat="false" ht="15" hidden="false" customHeight="false" outlineLevel="0" collapsed="false">
      <c r="A133" s="114" t="n">
        <v>235</v>
      </c>
      <c r="B133" s="115" t="s">
        <v>218</v>
      </c>
      <c r="C133" s="116" t="n">
        <f aca="false">VALUE(A133)</f>
        <v>235</v>
      </c>
    </row>
    <row r="134" customFormat="false" ht="15" hidden="false" customHeight="false" outlineLevel="0" collapsed="false">
      <c r="A134" s="114" t="n">
        <v>236</v>
      </c>
      <c r="B134" s="115" t="s">
        <v>219</v>
      </c>
      <c r="C134" s="116" t="n">
        <f aca="false">VALUE(A134)</f>
        <v>236</v>
      </c>
    </row>
    <row r="135" customFormat="false" ht="15" hidden="false" customHeight="false" outlineLevel="0" collapsed="false">
      <c r="A135" s="114" t="n">
        <v>237</v>
      </c>
      <c r="B135" s="115" t="s">
        <v>220</v>
      </c>
      <c r="C135" s="116" t="n">
        <f aca="false">VALUE(A135)</f>
        <v>237</v>
      </c>
    </row>
    <row r="136" customFormat="false" ht="15" hidden="false" customHeight="false" outlineLevel="0" collapsed="false">
      <c r="A136" s="114" t="n">
        <v>238</v>
      </c>
      <c r="B136" s="115" t="s">
        <v>221</v>
      </c>
      <c r="C136" s="116" t="n">
        <f aca="false">VALUE(A136)</f>
        <v>238</v>
      </c>
    </row>
    <row r="137" customFormat="false" ht="15" hidden="false" customHeight="false" outlineLevel="0" collapsed="false">
      <c r="A137" s="114" t="n">
        <v>239</v>
      </c>
      <c r="B137" s="115" t="s">
        <v>222</v>
      </c>
      <c r="C137" s="116" t="n">
        <f aca="false">VALUE(A137)</f>
        <v>239</v>
      </c>
    </row>
    <row r="138" customFormat="false" ht="15" hidden="false" customHeight="false" outlineLevel="0" collapsed="false">
      <c r="A138" s="114" t="n">
        <v>240</v>
      </c>
      <c r="B138" s="115" t="s">
        <v>223</v>
      </c>
      <c r="C138" s="116" t="n">
        <f aca="false">VALUE(A138)</f>
        <v>240</v>
      </c>
    </row>
    <row r="139" customFormat="false" ht="15" hidden="false" customHeight="false" outlineLevel="0" collapsed="false">
      <c r="A139" s="114" t="n">
        <v>241</v>
      </c>
      <c r="B139" s="115" t="s">
        <v>224</v>
      </c>
      <c r="C139" s="116" t="n">
        <f aca="false">VALUE(A139)</f>
        <v>241</v>
      </c>
    </row>
    <row r="140" customFormat="false" ht="15" hidden="false" customHeight="false" outlineLevel="0" collapsed="false">
      <c r="A140" s="114" t="n">
        <v>242</v>
      </c>
      <c r="B140" s="115" t="s">
        <v>225</v>
      </c>
      <c r="C140" s="116" t="n">
        <f aca="false">VALUE(A140)</f>
        <v>242</v>
      </c>
    </row>
    <row r="141" customFormat="false" ht="15" hidden="false" customHeight="false" outlineLevel="0" collapsed="false">
      <c r="A141" s="114" t="n">
        <v>243</v>
      </c>
      <c r="B141" s="115" t="s">
        <v>226</v>
      </c>
      <c r="C141" s="116" t="n">
        <f aca="false">VALUE(A141)</f>
        <v>243</v>
      </c>
    </row>
    <row r="142" customFormat="false" ht="15" hidden="false" customHeight="false" outlineLevel="0" collapsed="false">
      <c r="A142" s="114" t="n">
        <v>244</v>
      </c>
      <c r="B142" s="115" t="s">
        <v>227</v>
      </c>
      <c r="C142" s="116" t="n">
        <f aca="false">VALUE(A142)</f>
        <v>244</v>
      </c>
    </row>
    <row r="143" customFormat="false" ht="15" hidden="false" customHeight="false" outlineLevel="0" collapsed="false">
      <c r="A143" s="114" t="n">
        <v>250</v>
      </c>
      <c r="B143" s="115" t="s">
        <v>228</v>
      </c>
      <c r="C143" s="116" t="n">
        <f aca="false">VALUE(A143)</f>
        <v>250</v>
      </c>
    </row>
    <row r="144" customFormat="false" ht="15" hidden="false" customHeight="false" outlineLevel="0" collapsed="false">
      <c r="A144" s="121" t="n">
        <v>310</v>
      </c>
      <c r="B144" s="115" t="s">
        <v>229</v>
      </c>
      <c r="C144" s="116" t="n">
        <f aca="false">VALUE(A144)</f>
        <v>310</v>
      </c>
    </row>
    <row r="145" customFormat="false" ht="15" hidden="false" customHeight="false" outlineLevel="0" collapsed="false">
      <c r="A145" s="121" t="n">
        <v>311</v>
      </c>
      <c r="B145" s="115" t="s">
        <v>230</v>
      </c>
      <c r="C145" s="116" t="n">
        <f aca="false">VALUE(A145)</f>
        <v>311</v>
      </c>
    </row>
    <row r="146" customFormat="false" ht="15" hidden="false" customHeight="false" outlineLevel="0" collapsed="false">
      <c r="A146" s="121" t="n">
        <v>324</v>
      </c>
      <c r="B146" s="115" t="s">
        <v>231</v>
      </c>
      <c r="C146" s="116" t="n">
        <f aca="false">VALUE(A146)</f>
        <v>324</v>
      </c>
    </row>
    <row r="147" customFormat="false" ht="15" hidden="false" customHeight="false" outlineLevel="0" collapsed="false">
      <c r="A147" s="121" t="n">
        <v>326</v>
      </c>
      <c r="B147" s="115" t="s">
        <v>232</v>
      </c>
      <c r="C147" s="116" t="n">
        <f aca="false">VALUE(A147)</f>
        <v>326</v>
      </c>
    </row>
    <row r="148" customFormat="false" ht="15" hidden="false" customHeight="false" outlineLevel="0" collapsed="false">
      <c r="A148" s="121" t="n">
        <v>330</v>
      </c>
      <c r="B148" s="115" t="s">
        <v>233</v>
      </c>
      <c r="C148" s="116" t="n">
        <f aca="false">VALUE(A148)</f>
        <v>330</v>
      </c>
    </row>
    <row r="149" customFormat="false" ht="15.75" hidden="false" customHeight="false" outlineLevel="0" collapsed="false">
      <c r="A149" s="117" t="n">
        <v>500</v>
      </c>
      <c r="B149" s="118" t="s">
        <v>234</v>
      </c>
      <c r="C149" s="116" t="n">
        <f aca="false">VALUE(A149)</f>
        <v>500</v>
      </c>
    </row>
    <row r="150" customFormat="false" ht="15" hidden="false" customHeight="false" outlineLevel="0" collapsed="false">
      <c r="A150" s="114" t="n">
        <v>223</v>
      </c>
      <c r="B150" s="115" t="s">
        <v>235</v>
      </c>
      <c r="C150" s="116" t="n">
        <f aca="false">VALUE(A150)</f>
        <v>223</v>
      </c>
    </row>
    <row r="151" customFormat="false" ht="15" hidden="false" customHeight="false" outlineLevel="0" collapsed="false">
      <c r="A151" s="114" t="n">
        <v>521</v>
      </c>
      <c r="B151" s="115" t="s">
        <v>236</v>
      </c>
      <c r="C151" s="116" t="n">
        <f aca="false">VALUE(A151)</f>
        <v>521</v>
      </c>
    </row>
    <row r="152" customFormat="false" ht="15.75" hidden="false" customHeight="false" outlineLevel="0" collapsed="false">
      <c r="A152" s="117" t="n">
        <v>581</v>
      </c>
      <c r="B152" s="118" t="s">
        <v>237</v>
      </c>
      <c r="C152" s="116" t="n">
        <f aca="false">VALUE(A152)</f>
        <v>581</v>
      </c>
    </row>
    <row r="153" customFormat="false" ht="15" hidden="false" customHeight="false" outlineLevel="0" collapsed="false">
      <c r="A153" s="121"/>
      <c r="B153" s="115"/>
      <c r="C153" s="116"/>
    </row>
    <row r="154" customFormat="false" ht="15" hidden="false" customHeight="false" outlineLevel="0" collapsed="false">
      <c r="A154" s="113"/>
      <c r="B154" s="113"/>
      <c r="C154" s="113"/>
    </row>
    <row r="155" customFormat="false" ht="15" hidden="false" customHeight="false" outlineLevel="0" collapsed="false">
      <c r="A155" s="113"/>
      <c r="B155" s="113"/>
      <c r="C155" s="113"/>
    </row>
    <row r="156" customFormat="false" ht="15" hidden="false" customHeight="false" outlineLevel="0" collapsed="false">
      <c r="A156" s="113"/>
      <c r="B156" s="113"/>
      <c r="C156" s="113"/>
    </row>
    <row r="157" customFormat="false" ht="15" hidden="false" customHeight="false" outlineLevel="0" collapsed="false">
      <c r="A157" s="113"/>
      <c r="B157" s="113"/>
      <c r="C157" s="113"/>
    </row>
    <row r="158" customFormat="false" ht="15" hidden="false" customHeight="false" outlineLevel="0" collapsed="false">
      <c r="A158" s="113"/>
      <c r="B158" s="113"/>
      <c r="C158" s="113"/>
    </row>
    <row r="159" customFormat="false" ht="15" hidden="false" customHeight="false" outlineLevel="0" collapsed="false">
      <c r="A159" s="113"/>
      <c r="B159" s="113"/>
      <c r="C159" s="113"/>
    </row>
    <row r="160" customFormat="false" ht="15" hidden="false" customHeight="false" outlineLevel="0" collapsed="false">
      <c r="A160" s="122" t="n">
        <v>41112</v>
      </c>
      <c r="B160" s="122" t="s">
        <v>238</v>
      </c>
    </row>
    <row r="161" customFormat="false" ht="15" hidden="false" customHeight="false" outlineLevel="0" collapsed="false">
      <c r="A161" s="122" t="n">
        <v>41113</v>
      </c>
      <c r="B161" s="122" t="s">
        <v>239</v>
      </c>
    </row>
    <row r="162" customFormat="false" ht="15" hidden="false" customHeight="false" outlineLevel="0" collapsed="false">
      <c r="A162" s="122" t="n">
        <v>41114</v>
      </c>
      <c r="B162" s="122" t="s">
        <v>240</v>
      </c>
    </row>
    <row r="163" customFormat="false" ht="15" hidden="false" customHeight="false" outlineLevel="0" collapsed="false">
      <c r="A163" s="122" t="n">
        <v>41115</v>
      </c>
      <c r="B163" s="122" t="s">
        <v>241</v>
      </c>
    </row>
    <row r="164" customFormat="false" ht="15" hidden="false" customHeight="false" outlineLevel="0" collapsed="false">
      <c r="A164" s="122" t="n">
        <v>41116</v>
      </c>
      <c r="B164" s="122" t="s">
        <v>242</v>
      </c>
    </row>
    <row r="165" customFormat="false" ht="15" hidden="false" customHeight="false" outlineLevel="0" collapsed="false">
      <c r="A165" s="122" t="n">
        <v>41117</v>
      </c>
      <c r="B165" s="122" t="s">
        <v>243</v>
      </c>
    </row>
    <row r="166" customFormat="false" ht="15" hidden="false" customHeight="false" outlineLevel="0" collapsed="false">
      <c r="A166" s="122" t="n">
        <v>41118</v>
      </c>
      <c r="B166" s="122" t="s">
        <v>244</v>
      </c>
    </row>
    <row r="167" customFormat="false" ht="15" hidden="false" customHeight="false" outlineLevel="0" collapsed="false">
      <c r="A167" s="122" t="n">
        <v>41119</v>
      </c>
      <c r="B167" s="122" t="s">
        <v>245</v>
      </c>
    </row>
    <row r="168" customFormat="false" ht="15" hidden="false" customHeight="false" outlineLevel="0" collapsed="false">
      <c r="A168" s="122" t="n">
        <v>41120</v>
      </c>
      <c r="B168" s="122" t="s">
        <v>246</v>
      </c>
    </row>
    <row r="169" customFormat="false" ht="15" hidden="false" customHeight="false" outlineLevel="0" collapsed="false">
      <c r="A169" s="122" t="n">
        <v>41103</v>
      </c>
      <c r="B169" s="122" t="s">
        <v>247</v>
      </c>
    </row>
    <row r="170" customFormat="false" ht="15" hidden="false" customHeight="false" outlineLevel="0" collapsed="false">
      <c r="A170" s="122" t="n">
        <v>41121</v>
      </c>
      <c r="B170" s="122" t="s">
        <v>248</v>
      </c>
    </row>
    <row r="171" customFormat="false" ht="15" hidden="false" customHeight="false" outlineLevel="0" collapsed="false">
      <c r="A171" s="122" t="n">
        <v>41122</v>
      </c>
      <c r="B171" s="122" t="s">
        <v>249</v>
      </c>
    </row>
    <row r="172" customFormat="false" ht="15" hidden="false" customHeight="false" outlineLevel="0" collapsed="false">
      <c r="A172" s="122" t="n">
        <v>41123</v>
      </c>
      <c r="B172" s="122" t="s">
        <v>250</v>
      </c>
    </row>
    <row r="173" customFormat="false" ht="15" hidden="false" customHeight="false" outlineLevel="0" collapsed="false">
      <c r="A173" s="122" t="n">
        <v>41124</v>
      </c>
      <c r="B173" s="122" t="s">
        <v>251</v>
      </c>
    </row>
    <row r="174" customFormat="false" ht="15" hidden="false" customHeight="false" outlineLevel="0" collapsed="false">
      <c r="A174" s="122" t="n">
        <v>41125</v>
      </c>
      <c r="B174" s="122" t="s">
        <v>252</v>
      </c>
    </row>
    <row r="175" customFormat="false" ht="15" hidden="false" customHeight="false" outlineLevel="0" collapsed="false">
      <c r="A175" s="122" t="n">
        <v>41126</v>
      </c>
      <c r="B175" s="122" t="s">
        <v>253</v>
      </c>
    </row>
    <row r="176" customFormat="false" ht="15" hidden="false" customHeight="false" outlineLevel="0" collapsed="false">
      <c r="A176" s="122" t="n">
        <v>41127</v>
      </c>
      <c r="B176" s="122" t="s">
        <v>254</v>
      </c>
    </row>
    <row r="177" customFormat="false" ht="15" hidden="false" customHeight="false" outlineLevel="0" collapsed="false">
      <c r="A177" s="122" t="n">
        <v>41128</v>
      </c>
      <c r="B177" s="122" t="s">
        <v>255</v>
      </c>
    </row>
    <row r="178" customFormat="false" ht="15" hidden="false" customHeight="false" outlineLevel="0" collapsed="false">
      <c r="A178" s="122" t="n">
        <v>41129</v>
      </c>
      <c r="B178" s="122" t="s">
        <v>256</v>
      </c>
    </row>
    <row r="179" customFormat="false" ht="15" hidden="false" customHeight="false" outlineLevel="0" collapsed="false">
      <c r="A179" s="122" t="n">
        <v>41130</v>
      </c>
      <c r="B179" s="122" t="s">
        <v>257</v>
      </c>
    </row>
    <row r="180" customFormat="false" ht="15" hidden="false" customHeight="false" outlineLevel="0" collapsed="false">
      <c r="A180" s="122" t="n">
        <v>41104</v>
      </c>
      <c r="B180" s="122" t="s">
        <v>258</v>
      </c>
    </row>
    <row r="181" customFormat="false" ht="15" hidden="false" customHeight="false" outlineLevel="0" collapsed="false">
      <c r="A181" s="122" t="n">
        <v>41105</v>
      </c>
      <c r="B181" s="122" t="s">
        <v>259</v>
      </c>
    </row>
    <row r="182" customFormat="false" ht="15" hidden="false" customHeight="false" outlineLevel="0" collapsed="false">
      <c r="A182" s="122" t="n">
        <v>41106</v>
      </c>
      <c r="B182" s="122" t="s">
        <v>260</v>
      </c>
    </row>
    <row r="183" customFormat="false" ht="15" hidden="false" customHeight="false" outlineLevel="0" collapsed="false">
      <c r="A183" s="122" t="n">
        <v>41108</v>
      </c>
      <c r="B183" s="122" t="s">
        <v>261</v>
      </c>
    </row>
    <row r="184" customFormat="false" ht="15" hidden="false" customHeight="false" outlineLevel="0" collapsed="false">
      <c r="A184" s="122" t="n">
        <v>41107</v>
      </c>
      <c r="B184" s="122" t="s">
        <v>262</v>
      </c>
    </row>
    <row r="185" customFormat="false" ht="15" hidden="false" customHeight="false" outlineLevel="0" collapsed="false">
      <c r="A185" s="122" t="n">
        <v>41109</v>
      </c>
      <c r="B185" s="122" t="s">
        <v>263</v>
      </c>
    </row>
    <row r="186" customFormat="false" ht="15" hidden="false" customHeight="false" outlineLevel="0" collapsed="false">
      <c r="A186" s="122" t="n">
        <v>41110</v>
      </c>
      <c r="B186" s="122" t="s">
        <v>264</v>
      </c>
    </row>
    <row r="187" customFormat="false" ht="15" hidden="false" customHeight="false" outlineLevel="0" collapsed="false">
      <c r="A187" s="122" t="n">
        <v>43400</v>
      </c>
      <c r="B187" s="122" t="s">
        <v>265</v>
      </c>
    </row>
    <row r="188" customFormat="false" ht="15" hidden="false" customHeight="false" outlineLevel="0" collapsed="false">
      <c r="A188" s="122" t="n">
        <v>41140</v>
      </c>
      <c r="B188" s="122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123" t="s">
        <v>267</v>
      </c>
      <c r="E1" s="124" t="s">
        <v>268</v>
      </c>
      <c r="I1" s="124" t="s">
        <v>269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25" t="n">
        <v>411</v>
      </c>
      <c r="C3" s="126" t="s">
        <v>270</v>
      </c>
      <c r="D3" s="0" t="n">
        <v>411</v>
      </c>
      <c r="E3" s="126" t="s">
        <v>271</v>
      </c>
      <c r="F3" s="0" t="str">
        <f aca="false">+IF(B3=D3,"",1)</f>
        <v/>
      </c>
      <c r="G3" s="0" t="str">
        <f aca="false">+IF(C3=E3,"",1)</f>
        <v/>
      </c>
      <c r="H3" s="127" t="n">
        <f aca="false">+B3-J3</f>
        <v>0</v>
      </c>
      <c r="I3" s="128" t="n">
        <f aca="false">+IF(C3=K3,0,111)</f>
        <v>0</v>
      </c>
      <c r="J3" s="0" t="n">
        <v>411</v>
      </c>
      <c r="K3" s="0" t="s">
        <v>271</v>
      </c>
    </row>
    <row r="4" customFormat="false" ht="15" hidden="false" customHeight="false" outlineLevel="0" collapsed="false">
      <c r="B4" s="129" t="n">
        <v>412</v>
      </c>
      <c r="C4" s="130" t="s">
        <v>272</v>
      </c>
      <c r="D4" s="0" t="n">
        <v>412</v>
      </c>
      <c r="E4" s="130" t="s">
        <v>273</v>
      </c>
      <c r="F4" s="0" t="str">
        <f aca="false">+IF(B4=D4,"",1)</f>
        <v/>
      </c>
      <c r="G4" s="0" t="str">
        <f aca="false">+IF(C4=E4,"",1)</f>
        <v/>
      </c>
      <c r="H4" s="127" t="n">
        <f aca="false">+B4-J4</f>
        <v>0</v>
      </c>
      <c r="I4" s="128" t="n">
        <f aca="false">+IF(C4=K4,0,111)</f>
        <v>0</v>
      </c>
      <c r="J4" s="0" t="n">
        <v>412</v>
      </c>
      <c r="K4" s="0" t="s">
        <v>273</v>
      </c>
    </row>
    <row r="5" customFormat="false" ht="15" hidden="false" customHeight="false" outlineLevel="0" collapsed="false">
      <c r="B5" s="129" t="n">
        <v>413</v>
      </c>
      <c r="C5" s="130" t="s">
        <v>274</v>
      </c>
      <c r="D5" s="0" t="n">
        <v>413</v>
      </c>
      <c r="E5" s="130" t="s">
        <v>275</v>
      </c>
      <c r="F5" s="0" t="str">
        <f aca="false">+IF(B5=D5,"",1)</f>
        <v/>
      </c>
      <c r="G5" s="0" t="str">
        <f aca="false">+IF(C5=E5,"",1)</f>
        <v/>
      </c>
      <c r="H5" s="127" t="n">
        <f aca="false">+B5-J5</f>
        <v>0</v>
      </c>
      <c r="I5" s="128" t="n">
        <f aca="false">+IF(C5=K5,0,111)</f>
        <v>0</v>
      </c>
      <c r="J5" s="0" t="n">
        <v>413</v>
      </c>
      <c r="K5" s="0" t="s">
        <v>275</v>
      </c>
    </row>
    <row r="6" customFormat="false" ht="15" hidden="false" customHeight="false" outlineLevel="0" collapsed="false">
      <c r="B6" s="129" t="n">
        <v>414</v>
      </c>
      <c r="C6" s="130" t="s">
        <v>276</v>
      </c>
      <c r="D6" s="0" t="n">
        <v>414</v>
      </c>
      <c r="E6" s="130" t="s">
        <v>277</v>
      </c>
      <c r="F6" s="0" t="str">
        <f aca="false">+IF(B6=D6,"",1)</f>
        <v/>
      </c>
      <c r="G6" s="0" t="str">
        <f aca="false">+IF(C6=E6,"",1)</f>
        <v/>
      </c>
      <c r="H6" s="127" t="n">
        <f aca="false">+B6-J6</f>
        <v>0</v>
      </c>
      <c r="I6" s="128" t="n">
        <f aca="false">+IF(C6=K6,0,111)</f>
        <v>0</v>
      </c>
      <c r="J6" s="0" t="n">
        <v>414</v>
      </c>
      <c r="K6" s="0" t="s">
        <v>277</v>
      </c>
    </row>
    <row r="7" customFormat="false" ht="15" hidden="false" customHeight="false" outlineLevel="0" collapsed="false">
      <c r="B7" s="129" t="n">
        <v>415</v>
      </c>
      <c r="C7" s="130" t="s">
        <v>278</v>
      </c>
      <c r="D7" s="0" t="n">
        <v>415</v>
      </c>
      <c r="E7" s="130" t="s">
        <v>279</v>
      </c>
      <c r="F7" s="0" t="str">
        <f aca="false">+IF(B7=D7,"",1)</f>
        <v/>
      </c>
      <c r="G7" s="0" t="str">
        <f aca="false">+IF(C7=E7,"",1)</f>
        <v/>
      </c>
      <c r="H7" s="127" t="n">
        <f aca="false">+B7-J7</f>
        <v>0</v>
      </c>
      <c r="I7" s="128" t="n">
        <f aca="false">+IF(C7=K7,0,111)</f>
        <v>0</v>
      </c>
      <c r="J7" s="0" t="n">
        <v>415</v>
      </c>
      <c r="K7" s="0" t="s">
        <v>279</v>
      </c>
    </row>
    <row r="8" customFormat="false" ht="15" hidden="false" customHeight="false" outlineLevel="0" collapsed="false">
      <c r="B8" s="129" t="n">
        <v>416</v>
      </c>
      <c r="C8" s="130" t="s">
        <v>280</v>
      </c>
      <c r="D8" s="0" t="n">
        <v>416</v>
      </c>
      <c r="E8" s="130" t="s">
        <v>281</v>
      </c>
      <c r="F8" s="0" t="str">
        <f aca="false">+IF(B8=D8,"",1)</f>
        <v/>
      </c>
      <c r="G8" s="0" t="n">
        <f aca="false">+IF(C8=E8,"",1)</f>
        <v>1</v>
      </c>
      <c r="H8" s="127" t="n">
        <f aca="false">+B8-J8</f>
        <v>0</v>
      </c>
      <c r="I8" s="128" t="n">
        <f aca="false">+IF(C8=K8,0,111)</f>
        <v>0</v>
      </c>
      <c r="J8" s="0" t="n">
        <v>416</v>
      </c>
      <c r="K8" s="0" t="s">
        <v>282</v>
      </c>
    </row>
    <row r="9" customFormat="false" ht="15" hidden="false" customHeight="false" outlineLevel="0" collapsed="false">
      <c r="B9" s="129" t="n">
        <v>417</v>
      </c>
      <c r="C9" s="130" t="s">
        <v>283</v>
      </c>
      <c r="D9" s="0" t="n">
        <v>417</v>
      </c>
      <c r="E9" s="130" t="s">
        <v>284</v>
      </c>
      <c r="F9" s="0" t="str">
        <f aca="false">+IF(B9=D9,"",1)</f>
        <v/>
      </c>
      <c r="G9" s="0" t="n">
        <f aca="false">+IF(C9=E9,"",1)</f>
        <v>1</v>
      </c>
      <c r="H9" s="127" t="n">
        <f aca="false">+B9-J9</f>
        <v>0</v>
      </c>
      <c r="I9" s="128" t="n">
        <f aca="false">+IF(C9=K9,0,111)</f>
        <v>0</v>
      </c>
      <c r="J9" s="0" t="n">
        <v>417</v>
      </c>
      <c r="K9" s="0" t="s">
        <v>285</v>
      </c>
    </row>
    <row r="10" customFormat="false" ht="15" hidden="false" customHeight="false" outlineLevel="0" collapsed="false">
      <c r="B10" s="131" t="n">
        <v>418</v>
      </c>
      <c r="C10" s="130" t="s">
        <v>286</v>
      </c>
      <c r="D10" s="0" t="n">
        <v>418</v>
      </c>
      <c r="E10" s="130" t="s">
        <v>287</v>
      </c>
      <c r="F10" s="0" t="str">
        <f aca="false">+IF(B10=D10,"",1)</f>
        <v/>
      </c>
      <c r="G10" s="0" t="str">
        <f aca="false">+IF(C10=E10,"",1)</f>
        <v/>
      </c>
      <c r="H10" s="127" t="n">
        <f aca="false">+B10-J10</f>
        <v>0</v>
      </c>
      <c r="I10" s="128" t="n">
        <f aca="false">+IF(C10=K10,0,111)</f>
        <v>0</v>
      </c>
      <c r="J10" s="0" t="n">
        <v>418</v>
      </c>
      <c r="K10" s="0" t="s">
        <v>287</v>
      </c>
    </row>
    <row r="11" customFormat="false" ht="15" hidden="false" customHeight="false" outlineLevel="0" collapsed="false">
      <c r="B11" s="129" t="n">
        <v>421</v>
      </c>
      <c r="C11" s="130" t="s">
        <v>288</v>
      </c>
      <c r="D11" s="0" t="n">
        <v>421</v>
      </c>
      <c r="E11" s="130" t="s">
        <v>289</v>
      </c>
      <c r="F11" s="0" t="str">
        <f aca="false">+IF(B11=D11,"",1)</f>
        <v/>
      </c>
      <c r="G11" s="0" t="str">
        <f aca="false">+IF(C11=E11,"",1)</f>
        <v/>
      </c>
      <c r="H11" s="127" t="n">
        <f aca="false">+B11-J11</f>
        <v>0</v>
      </c>
      <c r="I11" s="128" t="n">
        <f aca="false">+IF(C11=K11,0,111)</f>
        <v>0</v>
      </c>
      <c r="J11" s="0" t="n">
        <v>421</v>
      </c>
      <c r="K11" s="0" t="s">
        <v>289</v>
      </c>
    </row>
    <row r="12" customFormat="false" ht="15" hidden="false" customHeight="false" outlineLevel="0" collapsed="false">
      <c r="B12" s="129" t="n">
        <v>422</v>
      </c>
      <c r="C12" s="130" t="s">
        <v>290</v>
      </c>
      <c r="D12" s="0" t="n">
        <v>422</v>
      </c>
      <c r="E12" s="130" t="s">
        <v>291</v>
      </c>
      <c r="F12" s="0" t="str">
        <f aca="false">+IF(B12=D12,"",1)</f>
        <v/>
      </c>
      <c r="G12" s="0" t="str">
        <f aca="false">+IF(C12=E12,"",1)</f>
        <v/>
      </c>
      <c r="H12" s="127" t="n">
        <f aca="false">+B12-J12</f>
        <v>0</v>
      </c>
      <c r="I12" s="128" t="n">
        <f aca="false">+IF(C12=K12,0,111)</f>
        <v>0</v>
      </c>
      <c r="J12" s="0" t="n">
        <v>422</v>
      </c>
      <c r="K12" s="0" t="s">
        <v>291</v>
      </c>
    </row>
    <row r="13" customFormat="false" ht="15" hidden="false" customHeight="false" outlineLevel="0" collapsed="false">
      <c r="B13" s="129" t="n">
        <v>423</v>
      </c>
      <c r="C13" s="130" t="s">
        <v>292</v>
      </c>
      <c r="D13" s="0" t="n">
        <v>423</v>
      </c>
      <c r="E13" s="130" t="s">
        <v>293</v>
      </c>
      <c r="F13" s="0" t="str">
        <f aca="false">+IF(B13=D13,"",1)</f>
        <v/>
      </c>
      <c r="G13" s="0" t="str">
        <f aca="false">+IF(C13=E13,"",1)</f>
        <v/>
      </c>
      <c r="H13" s="127" t="n">
        <f aca="false">+B13-J13</f>
        <v>0</v>
      </c>
      <c r="I13" s="128" t="n">
        <f aca="false">+IF(C13=K13,0,111)</f>
        <v>0</v>
      </c>
      <c r="J13" s="0" t="n">
        <v>423</v>
      </c>
      <c r="K13" s="0" t="s">
        <v>293</v>
      </c>
    </row>
    <row r="14" customFormat="false" ht="15" hidden="false" customHeight="false" outlineLevel="0" collapsed="false">
      <c r="B14" s="129" t="n">
        <v>424</v>
      </c>
      <c r="C14" s="130" t="s">
        <v>294</v>
      </c>
      <c r="D14" s="0" t="n">
        <v>424</v>
      </c>
      <c r="E14" s="130" t="s">
        <v>295</v>
      </c>
      <c r="F14" s="0" t="str">
        <f aca="false">+IF(B14=D14,"",1)</f>
        <v/>
      </c>
      <c r="G14" s="0" t="str">
        <f aca="false">+IF(C14=E14,"",1)</f>
        <v/>
      </c>
      <c r="H14" s="127" t="n">
        <f aca="false">+B14-J14</f>
        <v>0</v>
      </c>
      <c r="I14" s="128" t="n">
        <f aca="false">+IF(C14=K14,0,111)</f>
        <v>0</v>
      </c>
      <c r="J14" s="0" t="n">
        <v>424</v>
      </c>
      <c r="K14" s="0" t="s">
        <v>295</v>
      </c>
    </row>
    <row r="15" customFormat="false" ht="15" hidden="false" customHeight="false" outlineLevel="0" collapsed="false">
      <c r="B15" s="129" t="n">
        <v>425</v>
      </c>
      <c r="C15" s="130" t="s">
        <v>296</v>
      </c>
      <c r="D15" s="0" t="n">
        <v>425</v>
      </c>
      <c r="E15" s="130" t="s">
        <v>297</v>
      </c>
      <c r="F15" s="0" t="str">
        <f aca="false">+IF(B15=D15,"",1)</f>
        <v/>
      </c>
      <c r="G15" s="0" t="n">
        <f aca="false">+IF(C15=E15,"",1)</f>
        <v>1</v>
      </c>
      <c r="H15" s="127" t="n">
        <f aca="false">+B15-J15</f>
        <v>0</v>
      </c>
      <c r="I15" s="128" t="n">
        <f aca="false">+IF(C15=K15,0,111)</f>
        <v>0</v>
      </c>
      <c r="J15" s="0" t="n">
        <v>425</v>
      </c>
      <c r="K15" s="0" t="s">
        <v>298</v>
      </c>
    </row>
    <row r="16" customFormat="false" ht="15" hidden="false" customHeight="false" outlineLevel="0" collapsed="false">
      <c r="B16" s="129" t="n">
        <v>426</v>
      </c>
      <c r="C16" s="130" t="s">
        <v>299</v>
      </c>
      <c r="D16" s="0" t="n">
        <v>426</v>
      </c>
      <c r="E16" s="130" t="s">
        <v>300</v>
      </c>
      <c r="F16" s="0" t="str">
        <f aca="false">+IF(B16=D16,"",1)</f>
        <v/>
      </c>
      <c r="G16" s="0" t="str">
        <f aca="false">+IF(C16=E16,"",1)</f>
        <v/>
      </c>
      <c r="H16" s="127" t="n">
        <f aca="false">+B16-J16</f>
        <v>0</v>
      </c>
      <c r="I16" s="128" t="n">
        <f aca="false">+IF(C16=K16,0,111)</f>
        <v>0</v>
      </c>
      <c r="J16" s="0" t="n">
        <v>426</v>
      </c>
      <c r="K16" s="0" t="s">
        <v>300</v>
      </c>
    </row>
    <row r="17" customFormat="false" ht="15" hidden="false" customHeight="false" outlineLevel="0" collapsed="false">
      <c r="B17" s="129" t="n">
        <v>431</v>
      </c>
      <c r="C17" s="130" t="s">
        <v>301</v>
      </c>
      <c r="D17" s="0" t="n">
        <v>431</v>
      </c>
      <c r="E17" s="130" t="s">
        <v>302</v>
      </c>
      <c r="F17" s="0" t="str">
        <f aca="false">+IF(B17=D17,"",1)</f>
        <v/>
      </c>
      <c r="G17" s="0" t="str">
        <f aca="false">+IF(C17=E17,"",1)</f>
        <v/>
      </c>
      <c r="H17" s="127" t="n">
        <f aca="false">+B17-J17</f>
        <v>0</v>
      </c>
      <c r="I17" s="128" t="n">
        <f aca="false">+IF(C17=K17,0,111)</f>
        <v>0</v>
      </c>
      <c r="J17" s="0" t="n">
        <v>431</v>
      </c>
      <c r="K17" s="0" t="s">
        <v>302</v>
      </c>
    </row>
    <row r="18" customFormat="false" ht="15" hidden="false" customHeight="false" outlineLevel="0" collapsed="false">
      <c r="B18" s="131" t="n">
        <v>432</v>
      </c>
      <c r="C18" s="130" t="s">
        <v>303</v>
      </c>
      <c r="D18" s="0" t="n">
        <v>432</v>
      </c>
      <c r="E18" s="130" t="s">
        <v>304</v>
      </c>
      <c r="F18" s="0" t="str">
        <f aca="false">+IF(B18=D18,"",1)</f>
        <v/>
      </c>
      <c r="G18" s="0" t="str">
        <f aca="false">+IF(C18=E18,"",1)</f>
        <v/>
      </c>
      <c r="H18" s="127" t="n">
        <f aca="false">+B18-J18</f>
        <v>0</v>
      </c>
      <c r="I18" s="128" t="n">
        <f aca="false">+IF(C18=K18,0,111)</f>
        <v>0</v>
      </c>
      <c r="J18" s="0" t="n">
        <v>432</v>
      </c>
      <c r="K18" s="0" t="s">
        <v>304</v>
      </c>
    </row>
    <row r="19" customFormat="false" ht="15" hidden="false" customHeight="false" outlineLevel="0" collapsed="false">
      <c r="B19" s="129" t="n">
        <v>433</v>
      </c>
      <c r="C19" s="130" t="s">
        <v>305</v>
      </c>
      <c r="D19" s="0" t="n">
        <v>433</v>
      </c>
      <c r="E19" s="130" t="s">
        <v>306</v>
      </c>
      <c r="F19" s="0" t="str">
        <f aca="false">+IF(B19=D19,"",1)</f>
        <v/>
      </c>
      <c r="G19" s="0" t="n">
        <f aca="false">+IF(C19=E19,"",1)</f>
        <v>1</v>
      </c>
      <c r="H19" s="127" t="n">
        <f aca="false">+B19-J19</f>
        <v>0</v>
      </c>
      <c r="I19" s="128" t="n">
        <f aca="false">+IF(C19=K19,0,111)</f>
        <v>0</v>
      </c>
      <c r="J19" s="0" t="n">
        <v>433</v>
      </c>
      <c r="K19" s="0" t="s">
        <v>307</v>
      </c>
    </row>
    <row r="20" customFormat="false" ht="15" hidden="false" customHeight="false" outlineLevel="0" collapsed="false">
      <c r="B20" s="129" t="n">
        <v>434</v>
      </c>
      <c r="C20" s="130" t="s">
        <v>308</v>
      </c>
      <c r="D20" s="0" t="n">
        <v>434</v>
      </c>
      <c r="E20" s="130" t="s">
        <v>309</v>
      </c>
      <c r="F20" s="0" t="str">
        <f aca="false">+IF(B20=D20,"",1)</f>
        <v/>
      </c>
      <c r="G20" s="0" t="str">
        <f aca="false">+IF(C20=E20,"",1)</f>
        <v/>
      </c>
      <c r="H20" s="127" t="n">
        <f aca="false">+B20-J20</f>
        <v>0</v>
      </c>
      <c r="I20" s="128" t="n">
        <f aca="false">+IF(C20=K20,0,111)</f>
        <v>0</v>
      </c>
      <c r="J20" s="0" t="n">
        <v>434</v>
      </c>
      <c r="K20" s="0" t="s">
        <v>309</v>
      </c>
    </row>
    <row r="21" customFormat="false" ht="15" hidden="false" customHeight="false" outlineLevel="0" collapsed="false">
      <c r="B21" s="131" t="n">
        <v>435</v>
      </c>
      <c r="C21" s="130" t="s">
        <v>310</v>
      </c>
      <c r="D21" s="0" t="n">
        <v>435</v>
      </c>
      <c r="E21" s="130" t="s">
        <v>311</v>
      </c>
      <c r="F21" s="0" t="str">
        <f aca="false">+IF(B21=D21,"",1)</f>
        <v/>
      </c>
      <c r="G21" s="0" t="n">
        <f aca="false">+IF(C21=E21,"",1)</f>
        <v>1</v>
      </c>
      <c r="H21" s="127" t="n">
        <f aca="false">+B21-J21</f>
        <v>0</v>
      </c>
      <c r="I21" s="128" t="n">
        <f aca="false">+IF(C21=K21,0,111)</f>
        <v>0</v>
      </c>
      <c r="J21" s="0" t="n">
        <v>435</v>
      </c>
      <c r="K21" s="0" t="s">
        <v>312</v>
      </c>
    </row>
    <row r="22" customFormat="false" ht="15" hidden="false" customHeight="false" outlineLevel="0" collapsed="false">
      <c r="B22" s="129" t="n">
        <v>441</v>
      </c>
      <c r="C22" s="130" t="s">
        <v>313</v>
      </c>
      <c r="D22" s="0" t="n">
        <v>441</v>
      </c>
      <c r="E22" s="130" t="s">
        <v>314</v>
      </c>
      <c r="F22" s="0" t="str">
        <f aca="false">+IF(B22=D22,"",1)</f>
        <v/>
      </c>
      <c r="G22" s="0" t="n">
        <f aca="false">+IF(C22=E22,"",1)</f>
        <v>1</v>
      </c>
      <c r="H22" s="127" t="n">
        <f aca="false">+B22-J22</f>
        <v>0</v>
      </c>
      <c r="I22" s="128" t="n">
        <f aca="false">+IF(C22=K22,0,111)</f>
        <v>111</v>
      </c>
      <c r="J22" s="0" t="n">
        <v>441</v>
      </c>
      <c r="K22" s="0" t="s">
        <v>315</v>
      </c>
    </row>
    <row r="23" customFormat="false" ht="15" hidden="false" customHeight="false" outlineLevel="0" collapsed="false">
      <c r="B23" s="129" t="n">
        <v>442</v>
      </c>
      <c r="C23" s="130" t="s">
        <v>316</v>
      </c>
      <c r="D23" s="0" t="n">
        <v>442</v>
      </c>
      <c r="E23" s="130" t="s">
        <v>317</v>
      </c>
      <c r="F23" s="0" t="str">
        <f aca="false">+IF(B23=D23,"",1)</f>
        <v/>
      </c>
      <c r="G23" s="0" t="str">
        <f aca="false">+IF(C23=E23,"",1)</f>
        <v/>
      </c>
      <c r="H23" s="127" t="n">
        <f aca="false">+B23-J23</f>
        <v>0</v>
      </c>
      <c r="I23" s="128" t="n">
        <f aca="false">+IF(C23=K23,0,111)</f>
        <v>0</v>
      </c>
      <c r="J23" s="0" t="n">
        <v>442</v>
      </c>
      <c r="K23" s="0" t="s">
        <v>317</v>
      </c>
    </row>
    <row r="24" customFormat="false" ht="15" hidden="false" customHeight="false" outlineLevel="0" collapsed="false">
      <c r="B24" s="129" t="n">
        <v>443</v>
      </c>
      <c r="C24" s="130" t="s">
        <v>318</v>
      </c>
      <c r="D24" s="0" t="n">
        <v>443</v>
      </c>
      <c r="E24" s="130" t="s">
        <v>319</v>
      </c>
      <c r="F24" s="0" t="str">
        <f aca="false">+IF(B24=D24,"",1)</f>
        <v/>
      </c>
      <c r="G24" s="0" t="str">
        <f aca="false">+IF(C24=E24,"",1)</f>
        <v/>
      </c>
      <c r="H24" s="127" t="n">
        <f aca="false">+B24-J24</f>
        <v>0</v>
      </c>
      <c r="I24" s="128" t="n">
        <f aca="false">+IF(C24=K24,0,111)</f>
        <v>0</v>
      </c>
      <c r="J24" s="0" t="n">
        <v>443</v>
      </c>
      <c r="K24" s="0" t="s">
        <v>319</v>
      </c>
    </row>
    <row r="25" customFormat="false" ht="15" hidden="false" customHeight="false" outlineLevel="0" collapsed="false">
      <c r="B25" s="129" t="n">
        <v>444</v>
      </c>
      <c r="C25" s="130" t="s">
        <v>320</v>
      </c>
      <c r="D25" s="0" t="n">
        <v>444</v>
      </c>
      <c r="E25" s="130" t="s">
        <v>321</v>
      </c>
      <c r="F25" s="0" t="str">
        <f aca="false">+IF(B25=D25,"",1)</f>
        <v/>
      </c>
      <c r="G25" s="0" t="str">
        <f aca="false">+IF(C25=E25,"",1)</f>
        <v/>
      </c>
      <c r="H25" s="127" t="n">
        <f aca="false">+B25-J25</f>
        <v>0</v>
      </c>
      <c r="I25" s="128" t="n">
        <f aca="false">+IF(C25=K25,0,111)</f>
        <v>0</v>
      </c>
      <c r="J25" s="0" t="n">
        <v>444</v>
      </c>
      <c r="K25" s="0" t="s">
        <v>321</v>
      </c>
    </row>
    <row r="26" customFormat="false" ht="30" hidden="false" customHeight="false" outlineLevel="0" collapsed="false">
      <c r="B26" s="129" t="n">
        <v>451</v>
      </c>
      <c r="C26" s="130" t="s">
        <v>322</v>
      </c>
      <c r="D26" s="0" t="n">
        <v>451</v>
      </c>
      <c r="E26" s="130" t="s">
        <v>323</v>
      </c>
      <c r="F26" s="0" t="str">
        <f aca="false">+IF(B26=D26,"",1)</f>
        <v/>
      </c>
      <c r="G26" s="0" t="str">
        <f aca="false">+IF(C26=E26,"",1)</f>
        <v/>
      </c>
      <c r="H26" s="127" t="n">
        <f aca="false">+B26-J26</f>
        <v>0</v>
      </c>
      <c r="I26" s="128" t="n">
        <f aca="false">+IF(C26=K26,0,111)</f>
        <v>0</v>
      </c>
      <c r="J26" s="0" t="n">
        <v>451</v>
      </c>
      <c r="K26" s="0" t="s">
        <v>323</v>
      </c>
    </row>
    <row r="27" customFormat="false" ht="15" hidden="false" customHeight="false" outlineLevel="0" collapsed="false">
      <c r="B27" s="129" t="n">
        <v>452</v>
      </c>
      <c r="C27" s="130" t="s">
        <v>324</v>
      </c>
      <c r="D27" s="0" t="n">
        <v>452</v>
      </c>
      <c r="E27" s="130" t="s">
        <v>325</v>
      </c>
      <c r="F27" s="0" t="str">
        <f aca="false">+IF(B27=D27,"",1)</f>
        <v/>
      </c>
      <c r="G27" s="0" t="str">
        <f aca="false">+IF(C27=E27,"",1)</f>
        <v/>
      </c>
      <c r="H27" s="127" t="n">
        <f aca="false">+B27-J27</f>
        <v>0</v>
      </c>
      <c r="I27" s="128" t="n">
        <f aca="false">+IF(C27=K27,0,111)</f>
        <v>0</v>
      </c>
      <c r="J27" s="0" t="n">
        <v>452</v>
      </c>
      <c r="K27" s="0" t="s">
        <v>325</v>
      </c>
    </row>
    <row r="28" customFormat="false" ht="15" hidden="false" customHeight="false" outlineLevel="0" collapsed="false">
      <c r="B28" s="129" t="n">
        <v>453</v>
      </c>
      <c r="C28" s="130" t="s">
        <v>326</v>
      </c>
      <c r="D28" s="0" t="n">
        <v>453</v>
      </c>
      <c r="E28" s="130" t="s">
        <v>327</v>
      </c>
      <c r="F28" s="0" t="str">
        <f aca="false">+IF(B28=D28,"",1)</f>
        <v/>
      </c>
      <c r="G28" s="0" t="str">
        <f aca="false">+IF(C28=E28,"",1)</f>
        <v/>
      </c>
      <c r="H28" s="127" t="n">
        <f aca="false">+B28-J28</f>
        <v>0</v>
      </c>
      <c r="I28" s="128" t="n">
        <f aca="false">+IF(C28=K28,0,111)</f>
        <v>0</v>
      </c>
      <c r="J28" s="0" t="n">
        <v>453</v>
      </c>
      <c r="K28" s="0" t="s">
        <v>327</v>
      </c>
    </row>
    <row r="29" customFormat="false" ht="15" hidden="false" customHeight="false" outlineLevel="0" collapsed="false">
      <c r="B29" s="129" t="n">
        <v>454</v>
      </c>
      <c r="C29" s="130" t="s">
        <v>328</v>
      </c>
      <c r="D29" s="0" t="n">
        <v>454</v>
      </c>
      <c r="E29" s="130" t="s">
        <v>329</v>
      </c>
      <c r="F29" s="0" t="str">
        <f aca="false">+IF(B29=D29,"",1)</f>
        <v/>
      </c>
      <c r="G29" s="0" t="str">
        <f aca="false">+IF(C29=E29,"",1)</f>
        <v/>
      </c>
      <c r="H29" s="127" t="n">
        <f aca="false">+B29-J29</f>
        <v>0</v>
      </c>
      <c r="I29" s="128" t="n">
        <f aca="false">+IF(C29=K29,0,111)</f>
        <v>0</v>
      </c>
      <c r="J29" s="0" t="n">
        <v>454</v>
      </c>
      <c r="K29" s="0" t="s">
        <v>329</v>
      </c>
    </row>
    <row r="30" customFormat="false" ht="15" hidden="false" customHeight="false" outlineLevel="0" collapsed="false">
      <c r="B30" s="131" t="n">
        <v>461</v>
      </c>
      <c r="C30" s="130" t="s">
        <v>330</v>
      </c>
      <c r="D30" s="0" t="n">
        <v>461</v>
      </c>
      <c r="E30" s="130" t="s">
        <v>331</v>
      </c>
      <c r="F30" s="0" t="str">
        <f aca="false">+IF(B30=D30,"",1)</f>
        <v/>
      </c>
      <c r="G30" s="0" t="str">
        <f aca="false">+IF(C30=E30,"",1)</f>
        <v/>
      </c>
      <c r="H30" s="127" t="n">
        <f aca="false">+B30-J30</f>
        <v>0</v>
      </c>
      <c r="I30" s="128" t="n">
        <f aca="false">+IF(C30=K30,0,111)</f>
        <v>0</v>
      </c>
      <c r="J30" s="0" t="n">
        <v>461</v>
      </c>
      <c r="K30" s="0" t="s">
        <v>331</v>
      </c>
    </row>
    <row r="31" customFormat="false" ht="15" hidden="false" customHeight="false" outlineLevel="0" collapsed="false">
      <c r="B31" s="129" t="n">
        <v>462</v>
      </c>
      <c r="C31" s="130" t="s">
        <v>332</v>
      </c>
      <c r="D31" s="0" t="n">
        <v>462</v>
      </c>
      <c r="E31" s="130" t="s">
        <v>333</v>
      </c>
      <c r="F31" s="0" t="str">
        <f aca="false">+IF(B31=D31,"",1)</f>
        <v/>
      </c>
      <c r="G31" s="0" t="str">
        <f aca="false">+IF(C31=E31,"",1)</f>
        <v/>
      </c>
      <c r="H31" s="127" t="n">
        <f aca="false">+B31-J31</f>
        <v>0</v>
      </c>
      <c r="I31" s="128" t="n">
        <f aca="false">+IF(C31=K31,0,111)</f>
        <v>0</v>
      </c>
      <c r="J31" s="0" t="n">
        <v>462</v>
      </c>
      <c r="K31" s="0" t="s">
        <v>333</v>
      </c>
    </row>
    <row r="32" customFormat="false" ht="15" hidden="false" customHeight="false" outlineLevel="0" collapsed="false">
      <c r="B32" s="129" t="n">
        <v>463</v>
      </c>
      <c r="C32" s="130" t="s">
        <v>334</v>
      </c>
      <c r="D32" s="0" t="n">
        <v>463</v>
      </c>
      <c r="E32" s="130" t="s">
        <v>335</v>
      </c>
      <c r="F32" s="0" t="str">
        <f aca="false">+IF(B32=D32,"",1)</f>
        <v/>
      </c>
      <c r="G32" s="0" t="str">
        <f aca="false">+IF(C32=E32,"",1)</f>
        <v/>
      </c>
      <c r="H32" s="127" t="n">
        <f aca="false">+B32-J32</f>
        <v>0</v>
      </c>
      <c r="I32" s="128" t="n">
        <f aca="false">+IF(C32=K32,0,111)</f>
        <v>0</v>
      </c>
      <c r="J32" s="0" t="n">
        <v>463</v>
      </c>
      <c r="K32" s="0" t="s">
        <v>335</v>
      </c>
    </row>
    <row r="33" customFormat="false" ht="30" hidden="false" customHeight="false" outlineLevel="0" collapsed="false">
      <c r="B33" s="129" t="n">
        <v>464</v>
      </c>
      <c r="C33" s="130" t="s">
        <v>336</v>
      </c>
      <c r="D33" s="0" t="n">
        <v>464</v>
      </c>
      <c r="E33" s="130" t="s">
        <v>337</v>
      </c>
      <c r="F33" s="0" t="str">
        <f aca="false">+IF(B33=D33,"",1)</f>
        <v/>
      </c>
      <c r="G33" s="0" t="n">
        <f aca="false">+IF(C33=E33,"",1)</f>
        <v>1</v>
      </c>
      <c r="H33" s="127" t="n">
        <f aca="false">+B33-J33</f>
        <v>0</v>
      </c>
      <c r="I33" s="128" t="n">
        <f aca="false">+IF(C33=K33,0,111)</f>
        <v>0</v>
      </c>
      <c r="J33" s="0" t="n">
        <v>464</v>
      </c>
      <c r="K33" s="0" t="s">
        <v>338</v>
      </c>
    </row>
    <row r="34" customFormat="false" ht="15" hidden="false" customHeight="false" outlineLevel="0" collapsed="false">
      <c r="B34" s="131" t="n">
        <v>465</v>
      </c>
      <c r="C34" s="132" t="s">
        <v>339</v>
      </c>
      <c r="D34" s="0" t="n">
        <v>465</v>
      </c>
      <c r="E34" s="132" t="s">
        <v>340</v>
      </c>
      <c r="F34" s="0" t="str">
        <f aca="false">+IF(B34=D34,"",1)</f>
        <v/>
      </c>
      <c r="G34" s="0" t="str">
        <f aca="false">+IF(C34=E34,"",1)</f>
        <v/>
      </c>
      <c r="H34" s="127" t="n">
        <f aca="false">+B34-J34</f>
        <v>0</v>
      </c>
      <c r="I34" s="128" t="n">
        <f aca="false">+IF(C34=K34,0,111)</f>
        <v>0</v>
      </c>
      <c r="J34" s="0" t="n">
        <v>465</v>
      </c>
      <c r="K34" s="0" t="s">
        <v>340</v>
      </c>
    </row>
    <row r="35" customFormat="false" ht="30" hidden="false" customHeight="false" outlineLevel="0" collapsed="false">
      <c r="A35" s="0" t="n">
        <v>1</v>
      </c>
      <c r="B35" s="133" t="n">
        <v>471</v>
      </c>
      <c r="C35" s="134" t="s">
        <v>341</v>
      </c>
      <c r="D35" s="0" t="n">
        <v>471</v>
      </c>
      <c r="E35" s="130" t="s">
        <v>342</v>
      </c>
      <c r="F35" s="0" t="str">
        <f aca="false">+IF(B35=D35,"",1)</f>
        <v/>
      </c>
      <c r="G35" s="0" t="str">
        <f aca="false">+IF(C35=E35,"",1)</f>
        <v/>
      </c>
      <c r="H35" s="127" t="n">
        <f aca="false">+B35-J35</f>
        <v>0</v>
      </c>
      <c r="I35" s="128" t="n">
        <f aca="false">+IF(C35=K35,0,111)</f>
        <v>111</v>
      </c>
      <c r="J35" s="0" t="n">
        <v>471</v>
      </c>
      <c r="K35" s="0" t="s">
        <v>343</v>
      </c>
    </row>
    <row r="36" customFormat="false" ht="15" hidden="false" customHeight="false" outlineLevel="0" collapsed="false">
      <c r="B36" s="129" t="n">
        <v>472</v>
      </c>
      <c r="C36" s="130" t="s">
        <v>344</v>
      </c>
      <c r="D36" s="0" t="n">
        <v>472</v>
      </c>
      <c r="E36" s="130" t="s">
        <v>345</v>
      </c>
      <c r="F36" s="0" t="str">
        <f aca="false">+IF(B36=D36,"",1)</f>
        <v/>
      </c>
      <c r="G36" s="0" t="str">
        <f aca="false">+IF(C36=E36,"",1)</f>
        <v/>
      </c>
      <c r="H36" s="127" t="n">
        <f aca="false">+B36-J36</f>
        <v>0</v>
      </c>
      <c r="I36" s="128" t="n">
        <f aca="false">+IF(C36=K36,0,111)</f>
        <v>0</v>
      </c>
      <c r="J36" s="0" t="n">
        <v>472</v>
      </c>
      <c r="K36" s="0" t="s">
        <v>345</v>
      </c>
    </row>
    <row r="37" customFormat="false" ht="15" hidden="false" customHeight="false" outlineLevel="0" collapsed="false">
      <c r="B37" s="129" t="n">
        <v>481</v>
      </c>
      <c r="C37" s="130" t="s">
        <v>346</v>
      </c>
      <c r="D37" s="0" t="n">
        <v>481</v>
      </c>
      <c r="E37" s="130" t="s">
        <v>347</v>
      </c>
      <c r="F37" s="0" t="str">
        <f aca="false">+IF(B37=D37,"",1)</f>
        <v/>
      </c>
      <c r="G37" s="0" t="str">
        <f aca="false">+IF(C37=E37,"",1)</f>
        <v/>
      </c>
      <c r="H37" s="127" t="n">
        <f aca="false">+B37-J37</f>
        <v>0</v>
      </c>
      <c r="I37" s="128" t="n">
        <f aca="false">+IF(C37=K37,0,111)</f>
        <v>0</v>
      </c>
      <c r="J37" s="0" t="n">
        <v>481</v>
      </c>
      <c r="K37" s="0" t="s">
        <v>347</v>
      </c>
    </row>
    <row r="38" customFormat="false" ht="15" hidden="false" customHeight="false" outlineLevel="0" collapsed="false">
      <c r="B38" s="129" t="n">
        <v>482</v>
      </c>
      <c r="C38" s="130" t="s">
        <v>348</v>
      </c>
      <c r="D38" s="0" t="n">
        <v>482</v>
      </c>
      <c r="E38" s="130" t="s">
        <v>349</v>
      </c>
      <c r="F38" s="0" t="str">
        <f aca="false">+IF(B38=D38,"",1)</f>
        <v/>
      </c>
      <c r="G38" s="0" t="n">
        <f aca="false">+IF(C38=E38,"",1)</f>
        <v>1</v>
      </c>
      <c r="H38" s="127" t="n">
        <f aca="false">+B38-J38</f>
        <v>0</v>
      </c>
      <c r="I38" s="128" t="n">
        <f aca="false">+IF(C38=K38,0,111)</f>
        <v>0</v>
      </c>
      <c r="J38" s="0" t="n">
        <v>482</v>
      </c>
      <c r="K38" s="0" t="s">
        <v>350</v>
      </c>
    </row>
    <row r="39" customFormat="false" ht="15" hidden="false" customHeight="false" outlineLevel="0" collapsed="false">
      <c r="B39" s="129" t="n">
        <v>483</v>
      </c>
      <c r="C39" s="130" t="s">
        <v>351</v>
      </c>
      <c r="D39" s="0" t="n">
        <v>483</v>
      </c>
      <c r="E39" s="130" t="s">
        <v>352</v>
      </c>
      <c r="F39" s="0" t="str">
        <f aca="false">+IF(B39=D39,"",1)</f>
        <v/>
      </c>
      <c r="G39" s="0" t="n">
        <f aca="false">+IF(C39=E39,"",1)</f>
        <v>1</v>
      </c>
      <c r="H39" s="127" t="n">
        <f aca="false">+B39-J39</f>
        <v>0</v>
      </c>
      <c r="I39" s="128" t="n">
        <f aca="false">+IF(C39=K39,0,111)</f>
        <v>0</v>
      </c>
      <c r="J39" s="0" t="n">
        <v>483</v>
      </c>
      <c r="K39" s="0" t="s">
        <v>353</v>
      </c>
    </row>
    <row r="40" customFormat="false" ht="30" hidden="false" customHeight="false" outlineLevel="0" collapsed="false">
      <c r="B40" s="131" t="n">
        <v>484</v>
      </c>
      <c r="C40" s="130" t="s">
        <v>354</v>
      </c>
      <c r="D40" s="0" t="n">
        <v>484</v>
      </c>
      <c r="E40" s="130" t="s">
        <v>355</v>
      </c>
      <c r="F40" s="0" t="str">
        <f aca="false">+IF(B40=D40,"",1)</f>
        <v/>
      </c>
      <c r="G40" s="0" t="n">
        <f aca="false">+IF(C40=E40,"",1)</f>
        <v>1</v>
      </c>
      <c r="H40" s="127" t="n">
        <f aca="false">+B40-J40</f>
        <v>0</v>
      </c>
      <c r="I40" s="128" t="n">
        <f aca="false">+IF(C40=K40,0,111)</f>
        <v>0</v>
      </c>
      <c r="J40" s="0" t="n">
        <v>484</v>
      </c>
      <c r="K40" s="0" t="s">
        <v>356</v>
      </c>
    </row>
    <row r="41" customFormat="false" ht="30" hidden="false" customHeight="false" outlineLevel="0" collapsed="false">
      <c r="B41" s="131" t="n">
        <v>485</v>
      </c>
      <c r="C41" s="130" t="s">
        <v>357</v>
      </c>
      <c r="D41" s="0" t="n">
        <v>485</v>
      </c>
      <c r="E41" s="130" t="s">
        <v>358</v>
      </c>
      <c r="F41" s="0" t="str">
        <f aca="false">+IF(B41=D41,"",1)</f>
        <v/>
      </c>
      <c r="G41" s="0" t="str">
        <f aca="false">+IF(C41=E41,"",1)</f>
        <v/>
      </c>
      <c r="H41" s="127" t="n">
        <f aca="false">+B41-J41</f>
        <v>0</v>
      </c>
      <c r="I41" s="128" t="n">
        <f aca="false">+IF(C41=K41,0,111)</f>
        <v>0</v>
      </c>
      <c r="J41" s="0" t="n">
        <v>485</v>
      </c>
      <c r="K41" s="0" t="s">
        <v>358</v>
      </c>
    </row>
    <row r="42" customFormat="false" ht="30" hidden="false" customHeight="false" outlineLevel="0" collapsed="false">
      <c r="B42" s="135" t="n">
        <v>489</v>
      </c>
      <c r="C42" s="130" t="s">
        <v>359</v>
      </c>
      <c r="D42" s="0" t="n">
        <v>489</v>
      </c>
      <c r="E42" s="130" t="s">
        <v>360</v>
      </c>
      <c r="F42" s="0" t="str">
        <f aca="false">+IF(B42=D42,"",1)</f>
        <v/>
      </c>
      <c r="G42" s="0" t="str">
        <f aca="false">+IF(C42=E42,"",1)</f>
        <v/>
      </c>
      <c r="H42" s="127" t="n">
        <f aca="false">+B42-J42</f>
        <v>0</v>
      </c>
      <c r="I42" s="128" t="n">
        <f aca="false">+IF(C42=K42,0,111)</f>
        <v>0</v>
      </c>
      <c r="J42" s="0" t="n">
        <v>489</v>
      </c>
      <c r="K42" s="0" t="s">
        <v>360</v>
      </c>
    </row>
    <row r="43" customFormat="false" ht="15" hidden="false" customHeight="false" outlineLevel="0" collapsed="false">
      <c r="A43" s="0" t="n">
        <v>1</v>
      </c>
      <c r="B43" s="136" t="n">
        <v>494</v>
      </c>
      <c r="C43" s="134" t="s">
        <v>361</v>
      </c>
      <c r="D43" s="0" t="n">
        <v>494</v>
      </c>
      <c r="E43" s="130" t="s">
        <v>362</v>
      </c>
      <c r="F43" s="0" t="str">
        <f aca="false">+IF(B43=D43,"",1)</f>
        <v/>
      </c>
      <c r="G43" s="0" t="str">
        <f aca="false">+IF(C43=E43,"",1)</f>
        <v/>
      </c>
      <c r="H43" s="127" t="n">
        <f aca="false">+B43-J43</f>
        <v>0</v>
      </c>
      <c r="I43" s="128" t="n">
        <f aca="false">+IF(C43=K43,0,111)</f>
        <v>0</v>
      </c>
      <c r="J43" s="0" t="n">
        <v>494</v>
      </c>
      <c r="K43" s="0" t="s">
        <v>362</v>
      </c>
    </row>
    <row r="44" customFormat="false" ht="15" hidden="false" customHeight="false" outlineLevel="0" collapsed="false">
      <c r="A44" s="0" t="n">
        <v>1</v>
      </c>
      <c r="B44" s="136" t="n">
        <v>495</v>
      </c>
      <c r="C44" s="134" t="s">
        <v>363</v>
      </c>
      <c r="D44" s="0" t="n">
        <v>495</v>
      </c>
      <c r="E44" s="130" t="s">
        <v>364</v>
      </c>
      <c r="F44" s="0" t="str">
        <f aca="false">+IF(B44=D44,"",1)</f>
        <v/>
      </c>
      <c r="G44" s="0" t="str">
        <f aca="false">+IF(C44=E44,"",1)</f>
        <v/>
      </c>
      <c r="H44" s="127" t="n">
        <f aca="false">+B44-J44</f>
        <v>0</v>
      </c>
      <c r="I44" s="128" t="n">
        <f aca="false">+IF(C44=K44,0,111)</f>
        <v>0</v>
      </c>
      <c r="J44" s="0" t="n">
        <v>495</v>
      </c>
      <c r="K44" s="0" t="s">
        <v>364</v>
      </c>
    </row>
    <row r="45" customFormat="false" ht="30" hidden="false" customHeight="false" outlineLevel="0" collapsed="false">
      <c r="A45" s="0" t="n">
        <v>1</v>
      </c>
      <c r="B45" s="136" t="n">
        <v>496</v>
      </c>
      <c r="C45" s="134" t="s">
        <v>365</v>
      </c>
      <c r="D45" s="0" t="n">
        <v>496</v>
      </c>
      <c r="E45" s="130" t="s">
        <v>366</v>
      </c>
      <c r="F45" s="0" t="str">
        <f aca="false">+IF(B45=D45,"",1)</f>
        <v/>
      </c>
      <c r="G45" s="0" t="n">
        <f aca="false">+IF(C45=E45,"",1)</f>
        <v>1</v>
      </c>
      <c r="H45" s="127" t="n">
        <f aca="false">+B45-J45</f>
        <v>0</v>
      </c>
      <c r="I45" s="128" t="n">
        <f aca="false">+IF(C45=K45,0,111)</f>
        <v>0</v>
      </c>
      <c r="J45" s="0" t="n">
        <v>496</v>
      </c>
      <c r="K45" s="0" t="s">
        <v>367</v>
      </c>
    </row>
    <row r="46" customFormat="false" ht="15" hidden="false" customHeight="false" outlineLevel="0" collapsed="false">
      <c r="A46" s="0" t="n">
        <v>1</v>
      </c>
      <c r="B46" s="136" t="n">
        <v>499</v>
      </c>
      <c r="C46" s="134" t="s">
        <v>368</v>
      </c>
      <c r="D46" s="0" t="n">
        <v>499</v>
      </c>
      <c r="E46" s="130" t="s">
        <v>369</v>
      </c>
      <c r="F46" s="0" t="str">
        <f aca="false">+IF(B46=D46,"",1)</f>
        <v/>
      </c>
      <c r="G46" s="0" t="n">
        <f aca="false">+IF(C46=E46,"",1)</f>
        <v>1</v>
      </c>
      <c r="H46" s="127" t="n">
        <f aca="false">+B46-J46</f>
        <v>0</v>
      </c>
      <c r="I46" s="128" t="n">
        <f aca="false">+IF(C46=K46,0,111)</f>
        <v>0</v>
      </c>
      <c r="J46" s="0" t="n">
        <v>499</v>
      </c>
      <c r="K46" s="0" t="s">
        <v>370</v>
      </c>
    </row>
    <row r="47" customFormat="false" ht="15" hidden="false" customHeight="false" outlineLevel="0" collapsed="false">
      <c r="B47" s="137" t="n">
        <v>511</v>
      </c>
      <c r="C47" s="130" t="s">
        <v>371</v>
      </c>
      <c r="D47" s="130" t="n">
        <v>511</v>
      </c>
      <c r="E47" s="138" t="s">
        <v>372</v>
      </c>
      <c r="F47" s="0" t="str">
        <f aca="false">+IF(B47=D47,"",1)</f>
        <v/>
      </c>
      <c r="G47" s="0" t="n">
        <f aca="false">+IF(C47=E47,"",1)</f>
        <v>1</v>
      </c>
      <c r="H47" s="127" t="n">
        <f aca="false">+B47-J47</f>
        <v>0</v>
      </c>
      <c r="I47" s="128" t="n">
        <f aca="false">+IF(C47=K47,0,111)</f>
        <v>0</v>
      </c>
      <c r="J47" s="0" t="n">
        <v>511</v>
      </c>
      <c r="K47" s="0" t="s">
        <v>373</v>
      </c>
    </row>
    <row r="48" customFormat="false" ht="15" hidden="false" customHeight="false" outlineLevel="0" collapsed="false">
      <c r="B48" s="137" t="n">
        <v>512</v>
      </c>
      <c r="C48" s="130" t="s">
        <v>374</v>
      </c>
      <c r="D48" s="130" t="n">
        <v>512</v>
      </c>
      <c r="E48" s="138" t="s">
        <v>375</v>
      </c>
      <c r="F48" s="0" t="str">
        <f aca="false">+IF(B48=D48,"",1)</f>
        <v/>
      </c>
      <c r="G48" s="0" t="str">
        <f aca="false">+IF(C48=E48,"",1)</f>
        <v/>
      </c>
      <c r="H48" s="127" t="n">
        <f aca="false">+B48-J48</f>
        <v>0</v>
      </c>
      <c r="I48" s="128" t="n">
        <f aca="false">+IF(C48=K48,0,111)</f>
        <v>0</v>
      </c>
      <c r="J48" s="0" t="n">
        <v>512</v>
      </c>
      <c r="K48" s="0" t="s">
        <v>375</v>
      </c>
    </row>
    <row r="49" customFormat="false" ht="15" hidden="false" customHeight="false" outlineLevel="0" collapsed="false">
      <c r="B49" s="137" t="n">
        <v>513</v>
      </c>
      <c r="C49" s="130" t="s">
        <v>376</v>
      </c>
      <c r="D49" s="130" t="n">
        <v>513</v>
      </c>
      <c r="E49" s="138" t="s">
        <v>377</v>
      </c>
      <c r="F49" s="0" t="str">
        <f aca="false">+IF(B49=D49,"",1)</f>
        <v/>
      </c>
      <c r="G49" s="0" t="n">
        <f aca="false">+IF(C49=E49,"",1)</f>
        <v>1</v>
      </c>
      <c r="H49" s="127" t="n">
        <f aca="false">+B49-J49</f>
        <v>0</v>
      </c>
      <c r="I49" s="128" t="n">
        <f aca="false">+IF(C49=K49,0,111)</f>
        <v>0</v>
      </c>
      <c r="J49" s="0" t="n">
        <v>513</v>
      </c>
      <c r="K49" s="0" t="s">
        <v>378</v>
      </c>
    </row>
    <row r="50" customFormat="false" ht="15" hidden="false" customHeight="false" outlineLevel="0" collapsed="false">
      <c r="B50" s="131" t="n">
        <v>514</v>
      </c>
      <c r="C50" s="130" t="s">
        <v>379</v>
      </c>
      <c r="D50" s="130" t="n">
        <v>514</v>
      </c>
      <c r="E50" s="138" t="s">
        <v>380</v>
      </c>
      <c r="F50" s="0" t="str">
        <f aca="false">+IF(B50=D50,"",1)</f>
        <v/>
      </c>
      <c r="G50" s="0" t="str">
        <f aca="false">+IF(C50=E50,"",1)</f>
        <v/>
      </c>
      <c r="H50" s="127" t="n">
        <f aca="false">+B50-J50</f>
        <v>0</v>
      </c>
      <c r="I50" s="128" t="n">
        <f aca="false">+IF(C50=K50,0,111)</f>
        <v>0</v>
      </c>
      <c r="J50" s="0" t="n">
        <v>514</v>
      </c>
      <c r="K50" s="0" t="s">
        <v>380</v>
      </c>
    </row>
    <row r="51" customFormat="false" ht="15" hidden="false" customHeight="false" outlineLevel="0" collapsed="false">
      <c r="B51" s="131" t="n">
        <v>515</v>
      </c>
      <c r="C51" s="130" t="s">
        <v>381</v>
      </c>
      <c r="D51" s="130" t="n">
        <v>515</v>
      </c>
      <c r="E51" s="138" t="s">
        <v>382</v>
      </c>
      <c r="F51" s="0" t="str">
        <f aca="false">+IF(B51=D51,"",1)</f>
        <v/>
      </c>
      <c r="G51" s="0" t="str">
        <f aca="false">+IF(C51=E51,"",1)</f>
        <v/>
      </c>
      <c r="H51" s="127" t="n">
        <f aca="false">+B51-J51</f>
        <v>0</v>
      </c>
      <c r="I51" s="128" t="n">
        <f aca="false">+IF(C51=K51,0,111)</f>
        <v>0</v>
      </c>
      <c r="J51" s="0" t="n">
        <v>515</v>
      </c>
      <c r="K51" s="0" t="s">
        <v>382</v>
      </c>
    </row>
    <row r="52" customFormat="false" ht="15" hidden="false" customHeight="false" outlineLevel="0" collapsed="false">
      <c r="B52" s="137" t="n">
        <v>521</v>
      </c>
      <c r="C52" s="130" t="s">
        <v>383</v>
      </c>
      <c r="D52" s="130" t="n">
        <v>521</v>
      </c>
      <c r="E52" s="138" t="s">
        <v>384</v>
      </c>
      <c r="F52" s="0" t="str">
        <f aca="false">+IF(B52=D52,"",1)</f>
        <v/>
      </c>
      <c r="G52" s="0" t="str">
        <f aca="false">+IF(C52=E52,"",1)</f>
        <v/>
      </c>
      <c r="H52" s="127" t="n">
        <f aca="false">+B52-J52</f>
        <v>0</v>
      </c>
      <c r="I52" s="128" t="n">
        <f aca="false">+IF(C52=K52,0,111)</f>
        <v>0</v>
      </c>
      <c r="J52" s="0" t="n">
        <v>521</v>
      </c>
      <c r="K52" s="0" t="s">
        <v>384</v>
      </c>
    </row>
    <row r="53" customFormat="false" ht="15" hidden="false" customHeight="false" outlineLevel="0" collapsed="false">
      <c r="B53" s="137" t="n">
        <v>522</v>
      </c>
      <c r="C53" s="130" t="s">
        <v>385</v>
      </c>
      <c r="D53" s="130" t="n">
        <v>522</v>
      </c>
      <c r="E53" s="138" t="s">
        <v>386</v>
      </c>
      <c r="F53" s="0" t="str">
        <f aca="false">+IF(B53=D53,"",1)</f>
        <v/>
      </c>
      <c r="G53" s="0" t="str">
        <f aca="false">+IF(C53=E53,"",1)</f>
        <v/>
      </c>
      <c r="H53" s="127" t="n">
        <f aca="false">+B53-J53</f>
        <v>0</v>
      </c>
      <c r="I53" s="128" t="n">
        <f aca="false">+IF(C53=K53,0,111)</f>
        <v>0</v>
      </c>
      <c r="J53" s="0" t="n">
        <v>522</v>
      </c>
      <c r="K53" s="0" t="s">
        <v>386</v>
      </c>
    </row>
    <row r="54" customFormat="false" ht="15" hidden="false" customHeight="false" outlineLevel="0" collapsed="false">
      <c r="B54" s="137" t="n">
        <v>523</v>
      </c>
      <c r="C54" s="130" t="s">
        <v>387</v>
      </c>
      <c r="D54" s="130" t="n">
        <v>523</v>
      </c>
      <c r="E54" s="138" t="s">
        <v>388</v>
      </c>
      <c r="F54" s="0" t="str">
        <f aca="false">+IF(B54=D54,"",1)</f>
        <v/>
      </c>
      <c r="G54" s="0" t="n">
        <f aca="false">+IF(C54=E54,"",1)</f>
        <v>1</v>
      </c>
      <c r="H54" s="127" t="n">
        <f aca="false">+B54-J54</f>
        <v>0</v>
      </c>
      <c r="I54" s="128" t="n">
        <f aca="false">+IF(C54=K54,0,111)</f>
        <v>0</v>
      </c>
      <c r="J54" s="0" t="n">
        <v>523</v>
      </c>
      <c r="K54" s="0" t="s">
        <v>389</v>
      </c>
    </row>
    <row r="55" customFormat="false" ht="15" hidden="false" customHeight="false" outlineLevel="0" collapsed="false">
      <c r="B55" s="137" t="n">
        <v>531</v>
      </c>
      <c r="C55" s="130" t="s">
        <v>390</v>
      </c>
      <c r="D55" s="130" t="n">
        <v>531</v>
      </c>
      <c r="E55" s="138" t="s">
        <v>391</v>
      </c>
      <c r="F55" s="0" t="str">
        <f aca="false">+IF(B55=D55,"",1)</f>
        <v/>
      </c>
      <c r="G55" s="0" t="str">
        <f aca="false">+IF(C55=E55,"",1)</f>
        <v/>
      </c>
      <c r="H55" s="127" t="n">
        <f aca="false">+B55-J55</f>
        <v>0</v>
      </c>
      <c r="I55" s="128" t="n">
        <f aca="false">+IF(C55=K55,0,111)</f>
        <v>0</v>
      </c>
      <c r="J55" s="0" t="n">
        <v>531</v>
      </c>
      <c r="K55" s="0" t="s">
        <v>391</v>
      </c>
    </row>
    <row r="56" customFormat="false" ht="15" hidden="false" customHeight="false" outlineLevel="0" collapsed="false">
      <c r="B56" s="137" t="n">
        <v>541</v>
      </c>
      <c r="C56" s="130" t="s">
        <v>392</v>
      </c>
      <c r="D56" s="130" t="n">
        <v>541</v>
      </c>
      <c r="E56" s="138" t="s">
        <v>393</v>
      </c>
      <c r="F56" s="0" t="str">
        <f aca="false">+IF(B56=D56,"",1)</f>
        <v/>
      </c>
      <c r="G56" s="0" t="n">
        <f aca="false">+IF(C56=E56,"",1)</f>
        <v>1</v>
      </c>
      <c r="H56" s="127" t="n">
        <f aca="false">+B56-J56</f>
        <v>0</v>
      </c>
      <c r="I56" s="128" t="n">
        <f aca="false">+IF(C56=K56,0,111)</f>
        <v>0</v>
      </c>
      <c r="J56" s="0" t="n">
        <v>541</v>
      </c>
      <c r="K56" s="0" t="s">
        <v>394</v>
      </c>
    </row>
    <row r="57" customFormat="false" ht="15" hidden="false" customHeight="false" outlineLevel="0" collapsed="false">
      <c r="B57" s="137" t="n">
        <v>542</v>
      </c>
      <c r="C57" s="130" t="s">
        <v>395</v>
      </c>
      <c r="D57" s="130" t="n">
        <v>542</v>
      </c>
      <c r="E57" s="138" t="s">
        <v>396</v>
      </c>
      <c r="F57" s="0" t="str">
        <f aca="false">+IF(B57=D57,"",1)</f>
        <v/>
      </c>
      <c r="G57" s="0" t="str">
        <f aca="false">+IF(C57=E57,"",1)</f>
        <v/>
      </c>
      <c r="H57" s="127" t="n">
        <f aca="false">+B57-J57</f>
        <v>0</v>
      </c>
      <c r="I57" s="128" t="n">
        <f aca="false">+IF(C57=K57,0,111)</f>
        <v>0</v>
      </c>
      <c r="J57" s="0" t="n">
        <v>542</v>
      </c>
      <c r="K57" s="0" t="s">
        <v>396</v>
      </c>
    </row>
    <row r="58" customFormat="false" ht="15" hidden="false" customHeight="false" outlineLevel="0" collapsed="false">
      <c r="B58" s="137" t="n">
        <v>543</v>
      </c>
      <c r="C58" s="130" t="s">
        <v>397</v>
      </c>
      <c r="D58" s="130" t="n">
        <v>543</v>
      </c>
      <c r="E58" s="138" t="s">
        <v>398</v>
      </c>
      <c r="F58" s="0" t="str">
        <f aca="false">+IF(B58=D58,"",1)</f>
        <v/>
      </c>
      <c r="G58" s="0" t="str">
        <f aca="false">+IF(C58=E58,"",1)</f>
        <v/>
      </c>
      <c r="H58" s="127" t="n">
        <f aca="false">+B58-J58</f>
        <v>0</v>
      </c>
      <c r="I58" s="128" t="n">
        <f aca="false">+IF(C58=K58,0,111)</f>
        <v>0</v>
      </c>
      <c r="J58" s="0" t="n">
        <v>543</v>
      </c>
      <c r="K58" s="0" t="s">
        <v>398</v>
      </c>
    </row>
    <row r="59" customFormat="false" ht="30" hidden="false" customHeight="false" outlineLevel="0" collapsed="false">
      <c r="B59" s="135" t="n">
        <v>551</v>
      </c>
      <c r="C59" s="130" t="s">
        <v>399</v>
      </c>
      <c r="D59" s="130" t="n">
        <v>551</v>
      </c>
      <c r="E59" s="138" t="s">
        <v>400</v>
      </c>
      <c r="F59" s="0" t="str">
        <f aca="false">+IF(B59=D59,"",1)</f>
        <v/>
      </c>
      <c r="G59" s="0" t="str">
        <f aca="false">+IF(C59=E59,"",1)</f>
        <v/>
      </c>
      <c r="H59" s="127" t="n">
        <f aca="false">+B59-J59</f>
        <v>0</v>
      </c>
      <c r="I59" s="128" t="n">
        <f aca="false">+IF(C59=K59,0,111)</f>
        <v>0</v>
      </c>
      <c r="J59" s="0" t="n">
        <v>551</v>
      </c>
      <c r="K59" s="0" t="s">
        <v>400</v>
      </c>
    </row>
    <row r="60" customFormat="false" ht="15" hidden="false" customHeight="false" outlineLevel="0" collapsed="false">
      <c r="B60" s="129" t="n">
        <v>611</v>
      </c>
      <c r="C60" s="130" t="s">
        <v>401</v>
      </c>
      <c r="D60" s="130" t="n">
        <v>611</v>
      </c>
      <c r="E60" s="138" t="s">
        <v>402</v>
      </c>
      <c r="F60" s="0" t="str">
        <f aca="false">+IF(B60=D60,"",1)</f>
        <v/>
      </c>
      <c r="G60" s="0" t="str">
        <f aca="false">+IF(C60=E60,"",1)</f>
        <v/>
      </c>
      <c r="H60" s="127" t="n">
        <f aca="false">+B60-J60</f>
        <v>0</v>
      </c>
      <c r="I60" s="128" t="n">
        <f aca="false">+IF(C60=K60,0,111)</f>
        <v>0</v>
      </c>
      <c r="J60" s="0" t="n">
        <v>611</v>
      </c>
      <c r="K60" s="0" t="s">
        <v>402</v>
      </c>
    </row>
    <row r="61" customFormat="false" ht="15" hidden="false" customHeight="false" outlineLevel="0" collapsed="false">
      <c r="B61" s="129" t="n">
        <v>612</v>
      </c>
      <c r="C61" s="130" t="s">
        <v>403</v>
      </c>
      <c r="D61" s="129" t="n">
        <v>612</v>
      </c>
      <c r="E61" s="138" t="s">
        <v>404</v>
      </c>
      <c r="F61" s="0" t="str">
        <f aca="false">+IF(B61=D61,"",1)</f>
        <v/>
      </c>
      <c r="G61" s="0" t="str">
        <f aca="false">+IF(C61=E61,"",1)</f>
        <v/>
      </c>
      <c r="H61" s="127" t="n">
        <f aca="false">+B61-J61</f>
        <v>0</v>
      </c>
      <c r="I61" s="128" t="n">
        <f aca="false">+IF(C61=K61,0,111)</f>
        <v>0</v>
      </c>
      <c r="J61" s="0" t="n">
        <v>612</v>
      </c>
      <c r="K61" s="0" t="s">
        <v>404</v>
      </c>
    </row>
    <row r="62" customFormat="false" ht="15" hidden="false" customHeight="false" outlineLevel="0" collapsed="false">
      <c r="B62" s="129" t="n">
        <v>613</v>
      </c>
      <c r="C62" s="130" t="s">
        <v>405</v>
      </c>
      <c r="D62" s="0" t="n">
        <v>613</v>
      </c>
      <c r="E62" s="138" t="s">
        <v>406</v>
      </c>
      <c r="F62" s="0" t="str">
        <f aca="false">+IF(B62=D62,"",1)</f>
        <v/>
      </c>
      <c r="G62" s="0" t="n">
        <f aca="false">+IF(C62=E62,"",1)</f>
        <v>1</v>
      </c>
      <c r="H62" s="127" t="n">
        <f aca="false">+B62-J62</f>
        <v>0</v>
      </c>
      <c r="I62" s="128" t="n">
        <f aca="false">+IF(C62=K62,0,111)</f>
        <v>0</v>
      </c>
      <c r="J62" s="0" t="n">
        <v>613</v>
      </c>
      <c r="K62" s="0" t="s">
        <v>407</v>
      </c>
    </row>
    <row r="63" customFormat="false" ht="15" hidden="false" customHeight="false" outlineLevel="0" collapsed="false">
      <c r="B63" s="131" t="n">
        <v>614</v>
      </c>
      <c r="C63" s="130" t="s">
        <v>408</v>
      </c>
      <c r="D63" s="0" t="n">
        <v>614</v>
      </c>
      <c r="E63" s="138" t="s">
        <v>409</v>
      </c>
      <c r="F63" s="0" t="str">
        <f aca="false">+IF(B63=D63,"",1)</f>
        <v/>
      </c>
      <c r="G63" s="0" t="n">
        <f aca="false">+IF(C63=E63,"",1)</f>
        <v>1</v>
      </c>
      <c r="H63" s="127" t="n">
        <f aca="false">+B63-J63</f>
        <v>0</v>
      </c>
      <c r="I63" s="128" t="n">
        <f aca="false">+IF(C63=K63,0,111)</f>
        <v>0</v>
      </c>
      <c r="J63" s="0" t="n">
        <v>614</v>
      </c>
      <c r="K63" s="0" t="s">
        <v>410</v>
      </c>
    </row>
    <row r="64" customFormat="false" ht="15" hidden="false" customHeight="false" outlineLevel="0" collapsed="false">
      <c r="B64" s="129" t="n">
        <v>621</v>
      </c>
      <c r="C64" s="130" t="s">
        <v>411</v>
      </c>
      <c r="D64" s="0" t="n">
        <v>621</v>
      </c>
      <c r="E64" s="138" t="s">
        <v>412</v>
      </c>
      <c r="F64" s="0" t="str">
        <f aca="false">+IF(B64=D64,"",1)</f>
        <v/>
      </c>
      <c r="G64" s="0" t="str">
        <f aca="false">+IF(C64=E64,"",1)</f>
        <v/>
      </c>
      <c r="H64" s="127" t="n">
        <f aca="false">+B64-J64</f>
        <v>0</v>
      </c>
      <c r="I64" s="128" t="n">
        <f aca="false">+IF(C64=K64,0,111)</f>
        <v>0</v>
      </c>
      <c r="J64" s="0" t="n">
        <v>621</v>
      </c>
      <c r="K64" s="0" t="s">
        <v>412</v>
      </c>
    </row>
    <row r="65" customFormat="false" ht="15" hidden="false" customHeight="false" outlineLevel="0" collapsed="false">
      <c r="B65" s="129" t="n">
        <v>622</v>
      </c>
      <c r="C65" s="130" t="s">
        <v>413</v>
      </c>
      <c r="D65" s="0" t="n">
        <v>622</v>
      </c>
      <c r="E65" s="138" t="s">
        <v>414</v>
      </c>
      <c r="F65" s="0" t="str">
        <f aca="false">+IF(B65=D65,"",1)</f>
        <v/>
      </c>
      <c r="G65" s="0" t="str">
        <f aca="false">+IF(C65=E65,"",1)</f>
        <v/>
      </c>
      <c r="H65" s="127" t="n">
        <f aca="false">+B65-J65</f>
        <v>0</v>
      </c>
      <c r="I65" s="128" t="n">
        <f aca="false">+IF(C65=K65,0,111)</f>
        <v>0</v>
      </c>
      <c r="J65" s="0" t="n">
        <v>622</v>
      </c>
      <c r="K65" s="0" t="s">
        <v>414</v>
      </c>
    </row>
    <row r="66" customFormat="false" ht="45" hidden="false" customHeight="false" outlineLevel="0" collapsed="false">
      <c r="B66" s="131" t="n">
        <v>623</v>
      </c>
      <c r="C66" s="129" t="s">
        <v>415</v>
      </c>
      <c r="D66" s="0" t="n">
        <v>623</v>
      </c>
      <c r="E66" s="138" t="s">
        <v>416</v>
      </c>
      <c r="F66" s="0" t="str">
        <f aca="false">+IF(B66=D66,"",1)</f>
        <v/>
      </c>
      <c r="G66" s="0" t="n">
        <f aca="false">+IF(C66=E66,"",1)</f>
        <v>1</v>
      </c>
      <c r="H66" s="127" t="n">
        <f aca="false">+B66-J66</f>
        <v>0</v>
      </c>
      <c r="I66" s="128" t="n">
        <f aca="false">+IF(C66=K66,0,111)</f>
        <v>0</v>
      </c>
      <c r="J66" s="0" t="n">
        <v>623</v>
      </c>
      <c r="K66" s="0" t="s">
        <v>417</v>
      </c>
    </row>
    <row r="67" customFormat="false" ht="30" hidden="false" customHeight="false" outlineLevel="0" collapsed="false">
      <c r="B67" s="139" t="n">
        <v>699</v>
      </c>
      <c r="C67" s="140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38" t="s">
        <v>418</v>
      </c>
      <c r="F67" s="0" t="str">
        <f aca="false">+IF(B67=D67,"",1)</f>
        <v/>
      </c>
      <c r="G67" s="0" t="str">
        <f aca="false">+IF(C67=E67,"",1)</f>
        <v/>
      </c>
      <c r="H67" s="127" t="n">
        <f aca="false">+B67-J67</f>
        <v>0</v>
      </c>
      <c r="I67" s="128" t="n">
        <f aca="false">+IF(C67=K67,0,111)</f>
        <v>111</v>
      </c>
      <c r="J67" s="0" t="n">
        <v>699</v>
      </c>
      <c r="K67" s="0" t="s">
        <v>419</v>
      </c>
    </row>
    <row r="68" customFormat="false" ht="15" hidden="false" customHeight="false" outlineLevel="0" collapsed="false">
      <c r="H68" s="127"/>
      <c r="I68" s="128"/>
      <c r="J68" s="0" t="n">
        <v>711</v>
      </c>
      <c r="K68" s="0" t="s">
        <v>420</v>
      </c>
    </row>
    <row r="69" customFormat="false" ht="15" hidden="false" customHeight="false" outlineLevel="0" collapsed="false">
      <c r="J69" s="0" t="n">
        <v>712</v>
      </c>
      <c r="K69" s="0" t="s">
        <v>421</v>
      </c>
    </row>
    <row r="70" customFormat="false" ht="15" hidden="false" customHeight="false" outlineLevel="0" collapsed="false">
      <c r="J70" s="0" t="n">
        <v>713</v>
      </c>
      <c r="K70" s="0" t="s">
        <v>422</v>
      </c>
    </row>
    <row r="71" customFormat="false" ht="15" hidden="false" customHeight="false" outlineLevel="0" collapsed="false">
      <c r="J71" s="0" t="n">
        <v>714</v>
      </c>
      <c r="K71" s="0" t="s">
        <v>423</v>
      </c>
    </row>
    <row r="72" customFormat="false" ht="15" hidden="false" customHeight="false" outlineLevel="0" collapsed="false">
      <c r="J72" s="0" t="n">
        <v>715</v>
      </c>
      <c r="K72" s="0" t="s">
        <v>424</v>
      </c>
    </row>
    <row r="73" customFormat="false" ht="15" hidden="false" customHeight="false" outlineLevel="0" collapsed="false">
      <c r="J73" s="0" t="n">
        <v>716</v>
      </c>
      <c r="K73" s="0" t="s">
        <v>425</v>
      </c>
    </row>
    <row r="74" customFormat="false" ht="15" hidden="false" customHeight="false" outlineLevel="0" collapsed="false">
      <c r="J74" s="0" t="n">
        <v>717</v>
      </c>
      <c r="K74" s="0" t="s">
        <v>426</v>
      </c>
    </row>
    <row r="75" customFormat="false" ht="15" hidden="false" customHeight="false" outlineLevel="0" collapsed="false">
      <c r="J75" s="0" t="n">
        <v>719</v>
      </c>
      <c r="K75" s="0" t="s">
        <v>427</v>
      </c>
    </row>
    <row r="76" customFormat="false" ht="15" hidden="false" customHeight="false" outlineLevel="0" collapsed="false">
      <c r="J76" s="0" t="n">
        <v>721</v>
      </c>
      <c r="K76" s="0" t="s">
        <v>428</v>
      </c>
    </row>
    <row r="77" customFormat="false" ht="15" hidden="false" customHeight="false" outlineLevel="0" collapsed="false">
      <c r="J77" s="0" t="n">
        <v>722</v>
      </c>
      <c r="K77" s="0" t="s">
        <v>429</v>
      </c>
    </row>
    <row r="78" customFormat="false" ht="15" hidden="false" customHeight="false" outlineLevel="0" collapsed="false">
      <c r="J78" s="0" t="n">
        <v>731</v>
      </c>
      <c r="K78" s="0" t="s">
        <v>430</v>
      </c>
    </row>
    <row r="79" customFormat="false" ht="15" hidden="false" customHeight="false" outlineLevel="0" collapsed="false">
      <c r="J79" s="0" t="n">
        <v>732</v>
      </c>
      <c r="K79" s="0" t="s">
        <v>431</v>
      </c>
    </row>
    <row r="80" customFormat="false" ht="15" hidden="false" customHeight="false" outlineLevel="0" collapsed="false">
      <c r="J80" s="0" t="n">
        <v>733</v>
      </c>
      <c r="K80" s="0" t="s">
        <v>432</v>
      </c>
    </row>
    <row r="81" customFormat="false" ht="15" hidden="false" customHeight="false" outlineLevel="0" collapsed="false">
      <c r="J81" s="0" t="n">
        <v>741</v>
      </c>
      <c r="K81" s="0" t="s">
        <v>433</v>
      </c>
    </row>
    <row r="82" customFormat="false" ht="15" hidden="false" customHeight="false" outlineLevel="0" collapsed="false">
      <c r="J82" s="0" t="n">
        <v>742</v>
      </c>
      <c r="K82" s="0" t="s">
        <v>434</v>
      </c>
    </row>
    <row r="83" customFormat="false" ht="15" hidden="false" customHeight="false" outlineLevel="0" collapsed="false">
      <c r="J83" s="0" t="n">
        <v>743</v>
      </c>
      <c r="K83" s="0" t="s">
        <v>435</v>
      </c>
    </row>
    <row r="84" customFormat="false" ht="15" hidden="false" customHeight="false" outlineLevel="0" collapsed="false">
      <c r="J84" s="0" t="n">
        <v>744</v>
      </c>
      <c r="K84" s="0" t="s">
        <v>436</v>
      </c>
    </row>
    <row r="85" customFormat="false" ht="15" hidden="false" customHeight="false" outlineLevel="0" collapsed="false">
      <c r="J85" s="0" t="n">
        <v>745</v>
      </c>
      <c r="K85" s="0" t="s">
        <v>437</v>
      </c>
    </row>
    <row r="86" customFormat="false" ht="15" hidden="false" customHeight="false" outlineLevel="0" collapsed="false">
      <c r="J86" s="0" t="n">
        <v>771</v>
      </c>
      <c r="K86" s="0" t="s">
        <v>438</v>
      </c>
    </row>
    <row r="87" customFormat="false" ht="15" hidden="false" customHeight="false" outlineLevel="0" collapsed="false">
      <c r="J87" s="0" t="n">
        <v>772</v>
      </c>
      <c r="K87" s="0" t="s">
        <v>439</v>
      </c>
    </row>
    <row r="88" customFormat="false" ht="15" hidden="false" customHeight="false" outlineLevel="0" collapsed="false">
      <c r="J88" s="0" t="n">
        <v>781</v>
      </c>
      <c r="K88" s="0" t="s">
        <v>440</v>
      </c>
    </row>
    <row r="89" customFormat="false" ht="15" hidden="false" customHeight="false" outlineLevel="0" collapsed="false">
      <c r="J89" s="0" t="n">
        <v>791</v>
      </c>
      <c r="K89" s="0" t="s">
        <v>441</v>
      </c>
    </row>
    <row r="90" customFormat="false" ht="15" hidden="false" customHeight="false" outlineLevel="0" collapsed="false">
      <c r="J90" s="0" t="n">
        <v>811</v>
      </c>
      <c r="K90" s="0" t="s">
        <v>442</v>
      </c>
    </row>
    <row r="91" customFormat="false" ht="15" hidden="false" customHeight="false" outlineLevel="0" collapsed="false">
      <c r="J91" s="0" t="n">
        <v>812</v>
      </c>
      <c r="K91" s="0" t="s">
        <v>443</v>
      </c>
    </row>
    <row r="92" customFormat="false" ht="15" hidden="false" customHeight="false" outlineLevel="0" collapsed="false">
      <c r="J92" s="0" t="n">
        <v>813</v>
      </c>
      <c r="K92" s="0" t="s">
        <v>444</v>
      </c>
    </row>
    <row r="93" customFormat="false" ht="15" hidden="false" customHeight="false" outlineLevel="0" collapsed="false">
      <c r="J93" s="0" t="n">
        <v>821</v>
      </c>
      <c r="K93" s="0" t="s">
        <v>445</v>
      </c>
    </row>
    <row r="94" customFormat="false" ht="15" hidden="false" customHeight="false" outlineLevel="0" collapsed="false">
      <c r="J94" s="0" t="n">
        <v>822</v>
      </c>
      <c r="K94" s="0" t="s">
        <v>446</v>
      </c>
    </row>
    <row r="95" customFormat="false" ht="15" hidden="false" customHeight="false" outlineLevel="0" collapsed="false">
      <c r="J95" s="0" t="n">
        <v>823</v>
      </c>
      <c r="K95" s="0" t="s">
        <v>447</v>
      </c>
    </row>
    <row r="96" customFormat="false" ht="15" hidden="false" customHeight="false" outlineLevel="0" collapsed="false">
      <c r="J96" s="0" t="n">
        <v>831</v>
      </c>
      <c r="K96" s="0" t="s">
        <v>448</v>
      </c>
    </row>
    <row r="97" customFormat="false" ht="15" hidden="false" customHeight="false" outlineLevel="0" collapsed="false">
      <c r="J97" s="0" t="n">
        <v>841</v>
      </c>
      <c r="K97" s="0" t="s">
        <v>449</v>
      </c>
    </row>
    <row r="98" customFormat="false" ht="15" hidden="false" customHeight="false" outlineLevel="0" collapsed="false">
      <c r="J98" s="0" t="n">
        <v>842</v>
      </c>
      <c r="K98" s="0" t="s">
        <v>450</v>
      </c>
    </row>
    <row r="99" customFormat="false" ht="15" hidden="false" customHeight="false" outlineLevel="0" collapsed="false">
      <c r="J99" s="0" t="n">
        <v>843</v>
      </c>
      <c r="K99" s="0" t="s">
        <v>451</v>
      </c>
    </row>
    <row r="100" customFormat="false" ht="15" hidden="false" customHeight="false" outlineLevel="0" collapsed="false">
      <c r="J100" s="0" t="n">
        <v>911</v>
      </c>
      <c r="K100" s="0" t="s">
        <v>452</v>
      </c>
    </row>
    <row r="101" customFormat="false" ht="15" hidden="false" customHeight="false" outlineLevel="0" collapsed="false">
      <c r="J101" s="0" t="n">
        <v>912</v>
      </c>
      <c r="K101" s="0" t="s">
        <v>453</v>
      </c>
    </row>
    <row r="102" customFormat="false" ht="15" hidden="false" customHeight="false" outlineLevel="0" collapsed="false">
      <c r="J102" s="0" t="n">
        <v>921</v>
      </c>
      <c r="K102" s="0" t="s">
        <v>454</v>
      </c>
    </row>
    <row r="103" customFormat="false" ht="15" hidden="false" customHeight="false" outlineLevel="0" collapsed="false">
      <c r="J103" s="0" t="n">
        <v>922</v>
      </c>
      <c r="K103" s="0" t="s">
        <v>455</v>
      </c>
    </row>
    <row r="104" customFormat="false" ht="15" hidden="false" customHeight="false" outlineLevel="0" collapsed="false">
      <c r="J104" s="0" t="n">
        <v>999</v>
      </c>
      <c r="K104" s="0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C33" activeCellId="0" sqref="C33"/>
    </sheetView>
  </sheetViews>
  <sheetFormatPr defaultColWidth="7.5625" defaultRowHeight="15" zeroHeight="false" outlineLevelRow="0" outlineLevelCol="0"/>
  <cols>
    <col collapsed="false" customWidth="false" hidden="false" outlineLevel="0" max="1" min="1" style="141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42" t="s">
        <v>457</v>
      </c>
      <c r="B3" s="143"/>
      <c r="C3" s="143"/>
      <c r="D3" s="144"/>
      <c r="E3" s="144"/>
      <c r="F3" s="145"/>
    </row>
    <row r="4" customFormat="false" ht="15" hidden="false" customHeight="false" outlineLevel="0" collapsed="false">
      <c r="A4" s="142" t="s">
        <v>458</v>
      </c>
      <c r="B4" s="122"/>
      <c r="C4" s="122"/>
      <c r="D4" s="122" t="s">
        <v>459</v>
      </c>
      <c r="E4" s="122" t="s">
        <v>460</v>
      </c>
      <c r="F4" s="145" t="s">
        <v>461</v>
      </c>
    </row>
    <row r="5" customFormat="false" ht="26.25" hidden="false" customHeight="false" outlineLevel="0" collapsed="false">
      <c r="A5" s="146" t="s">
        <v>462</v>
      </c>
      <c r="B5" s="122"/>
      <c r="C5" s="147" t="s">
        <v>463</v>
      </c>
      <c r="D5" s="122" t="s">
        <v>464</v>
      </c>
      <c r="E5" s="148" t="s">
        <v>465</v>
      </c>
      <c r="F5" s="149" t="n">
        <v>1</v>
      </c>
    </row>
    <row r="6" customFormat="false" ht="15" hidden="false" customHeight="false" outlineLevel="0" collapsed="false">
      <c r="A6" s="150"/>
      <c r="B6" s="151" t="s">
        <v>466</v>
      </c>
      <c r="C6" s="151" t="s">
        <v>467</v>
      </c>
      <c r="D6" s="122" t="s">
        <v>468</v>
      </c>
      <c r="E6" s="148" t="s">
        <v>469</v>
      </c>
      <c r="F6" s="149" t="n">
        <v>1</v>
      </c>
    </row>
    <row r="7" customFormat="false" ht="15" hidden="false" customHeight="false" outlineLevel="0" collapsed="false">
      <c r="A7" s="150"/>
      <c r="B7" s="151" t="s">
        <v>470</v>
      </c>
      <c r="C7" s="151" t="s">
        <v>471</v>
      </c>
      <c r="D7" s="122" t="s">
        <v>472</v>
      </c>
      <c r="E7" s="148" t="s">
        <v>473</v>
      </c>
      <c r="F7" s="149" t="n">
        <v>1</v>
      </c>
    </row>
    <row r="8" customFormat="false" ht="15" hidden="false" customHeight="false" outlineLevel="0" collapsed="false">
      <c r="A8" s="150"/>
      <c r="B8" s="151" t="s">
        <v>474</v>
      </c>
      <c r="C8" s="151" t="s">
        <v>475</v>
      </c>
      <c r="D8" s="122" t="s">
        <v>476</v>
      </c>
      <c r="E8" s="148" t="s">
        <v>477</v>
      </c>
      <c r="F8" s="149" t="n">
        <v>1</v>
      </c>
    </row>
    <row r="9" customFormat="false" ht="15" hidden="false" customHeight="false" outlineLevel="0" collapsed="false">
      <c r="A9" s="150"/>
      <c r="B9" s="152"/>
      <c r="C9" s="152"/>
      <c r="D9" s="122" t="s">
        <v>478</v>
      </c>
      <c r="E9" s="148" t="s">
        <v>479</v>
      </c>
      <c r="F9" s="149" t="n">
        <v>1</v>
      </c>
    </row>
    <row r="10" customFormat="false" ht="15" hidden="false" customHeight="false" outlineLevel="0" collapsed="false">
      <c r="A10" s="150"/>
      <c r="B10" s="152"/>
      <c r="C10" s="152"/>
      <c r="D10" s="122" t="s">
        <v>480</v>
      </c>
      <c r="E10" s="148" t="s">
        <v>481</v>
      </c>
      <c r="F10" s="149" t="n">
        <v>1</v>
      </c>
    </row>
    <row r="11" customFormat="false" ht="15" hidden="false" customHeight="false" outlineLevel="0" collapsed="false">
      <c r="A11" s="150"/>
      <c r="B11" s="152"/>
      <c r="C11" s="152"/>
      <c r="D11" s="122" t="s">
        <v>482</v>
      </c>
      <c r="E11" s="148" t="s">
        <v>483</v>
      </c>
      <c r="F11" s="149" t="n">
        <v>1</v>
      </c>
    </row>
    <row r="12" customFormat="false" ht="15" hidden="false" customHeight="false" outlineLevel="0" collapsed="false">
      <c r="A12" s="150"/>
      <c r="B12" s="152"/>
      <c r="C12" s="152"/>
      <c r="D12" s="122" t="s">
        <v>484</v>
      </c>
      <c r="E12" s="148" t="s">
        <v>485</v>
      </c>
      <c r="F12" s="149" t="n">
        <v>1</v>
      </c>
    </row>
    <row r="13" customFormat="false" ht="15" hidden="false" customHeight="false" outlineLevel="0" collapsed="false">
      <c r="A13" s="150"/>
      <c r="B13" s="152"/>
      <c r="C13" s="152"/>
      <c r="D13" s="122" t="s">
        <v>486</v>
      </c>
      <c r="E13" s="148" t="s">
        <v>487</v>
      </c>
      <c r="F13" s="149" t="n">
        <v>1</v>
      </c>
    </row>
    <row r="14" customFormat="false" ht="15" hidden="false" customHeight="false" outlineLevel="0" collapsed="false">
      <c r="A14" s="150"/>
      <c r="B14" s="152"/>
      <c r="C14" s="152"/>
      <c r="D14" s="122" t="s">
        <v>488</v>
      </c>
      <c r="E14" s="148" t="s">
        <v>489</v>
      </c>
      <c r="F14" s="149" t="n">
        <v>1</v>
      </c>
    </row>
    <row r="15" customFormat="false" ht="15" hidden="false" customHeight="false" outlineLevel="0" collapsed="false">
      <c r="A15" s="150"/>
      <c r="B15" s="152"/>
      <c r="C15" s="152"/>
      <c r="D15" s="122" t="s">
        <v>490</v>
      </c>
      <c r="E15" s="148" t="s">
        <v>491</v>
      </c>
      <c r="F15" s="149" t="n">
        <v>1</v>
      </c>
    </row>
    <row r="16" customFormat="false" ht="15" hidden="false" customHeight="false" outlineLevel="0" collapsed="false">
      <c r="A16" s="150"/>
      <c r="B16" s="152"/>
      <c r="C16" s="152"/>
      <c r="D16" s="122" t="s">
        <v>492</v>
      </c>
      <c r="E16" s="148" t="s">
        <v>493</v>
      </c>
      <c r="F16" s="149" t="n">
        <v>1</v>
      </c>
    </row>
    <row r="17" customFormat="false" ht="15" hidden="false" customHeight="false" outlineLevel="0" collapsed="false">
      <c r="A17" s="150"/>
      <c r="B17" s="152"/>
      <c r="C17" s="152"/>
      <c r="D17" s="122" t="s">
        <v>494</v>
      </c>
      <c r="E17" s="148" t="s">
        <v>495</v>
      </c>
      <c r="F17" s="149" t="n">
        <v>1</v>
      </c>
    </row>
    <row r="18" customFormat="false" ht="15" hidden="false" customHeight="false" outlineLevel="0" collapsed="false">
      <c r="A18" s="150"/>
      <c r="B18" s="152"/>
      <c r="C18" s="152"/>
      <c r="D18" s="122" t="s">
        <v>496</v>
      </c>
      <c r="E18" s="148" t="s">
        <v>497</v>
      </c>
      <c r="F18" s="149" t="n">
        <v>1</v>
      </c>
    </row>
    <row r="19" customFormat="false" ht="15" hidden="false" customHeight="false" outlineLevel="0" collapsed="false">
      <c r="A19" s="150"/>
      <c r="B19" s="152"/>
      <c r="C19" s="152"/>
      <c r="D19" s="122" t="s">
        <v>498</v>
      </c>
      <c r="E19" s="148" t="s">
        <v>499</v>
      </c>
      <c r="F19" s="149" t="n">
        <v>1</v>
      </c>
    </row>
    <row r="20" customFormat="false" ht="15" hidden="false" customHeight="false" outlineLevel="0" collapsed="false">
      <c r="A20" s="150"/>
      <c r="B20" s="152"/>
      <c r="C20" s="152"/>
      <c r="D20" s="122" t="s">
        <v>500</v>
      </c>
      <c r="E20" s="148" t="s">
        <v>501</v>
      </c>
      <c r="F20" s="149" t="n">
        <v>1</v>
      </c>
    </row>
    <row r="21" customFormat="false" ht="15" hidden="false" customHeight="false" outlineLevel="0" collapsed="false">
      <c r="A21" s="150"/>
      <c r="B21" s="152"/>
      <c r="C21" s="152"/>
      <c r="D21" s="122" t="s">
        <v>502</v>
      </c>
      <c r="E21" s="148" t="s">
        <v>503</v>
      </c>
      <c r="F21" s="149" t="n">
        <v>1</v>
      </c>
    </row>
    <row r="22" customFormat="false" ht="15" hidden="false" customHeight="false" outlineLevel="0" collapsed="false">
      <c r="A22" s="150"/>
      <c r="B22" s="152"/>
      <c r="C22" s="152"/>
      <c r="D22" s="122" t="s">
        <v>504</v>
      </c>
      <c r="E22" s="148" t="s">
        <v>505</v>
      </c>
      <c r="F22" s="149" t="n">
        <v>1</v>
      </c>
    </row>
    <row r="23" customFormat="false" ht="15" hidden="false" customHeight="false" outlineLevel="0" collapsed="false">
      <c r="A23" s="150"/>
      <c r="B23" s="152"/>
      <c r="C23" s="152"/>
      <c r="D23" s="122" t="s">
        <v>506</v>
      </c>
      <c r="E23" s="148" t="s">
        <v>507</v>
      </c>
      <c r="F23" s="149" t="n">
        <v>1</v>
      </c>
    </row>
    <row r="24" customFormat="false" ht="15" hidden="false" customHeight="false" outlineLevel="0" collapsed="false">
      <c r="A24" s="150"/>
      <c r="B24" s="152"/>
      <c r="C24" s="152"/>
      <c r="D24" s="122" t="s">
        <v>508</v>
      </c>
      <c r="E24" s="148" t="s">
        <v>509</v>
      </c>
      <c r="F24" s="149" t="n">
        <v>1</v>
      </c>
    </row>
    <row r="25" customFormat="false" ht="15" hidden="false" customHeight="false" outlineLevel="0" collapsed="false">
      <c r="A25" s="150"/>
      <c r="B25" s="152"/>
      <c r="C25" s="152"/>
      <c r="D25" s="122" t="s">
        <v>510</v>
      </c>
      <c r="E25" s="148" t="s">
        <v>511</v>
      </c>
      <c r="F25" s="149" t="n">
        <v>1</v>
      </c>
    </row>
    <row r="26" customFormat="false" ht="15" hidden="false" customHeight="false" outlineLevel="0" collapsed="false">
      <c r="A26" s="150"/>
      <c r="B26" s="152"/>
      <c r="C26" s="152"/>
      <c r="D26" s="122" t="s">
        <v>512</v>
      </c>
      <c r="E26" s="148" t="s">
        <v>513</v>
      </c>
      <c r="F26" s="149" t="n">
        <v>1</v>
      </c>
    </row>
    <row r="27" customFormat="false" ht="15" hidden="false" customHeight="false" outlineLevel="0" collapsed="false">
      <c r="A27" s="150"/>
      <c r="B27" s="152"/>
      <c r="C27" s="152"/>
      <c r="D27" s="122" t="s">
        <v>514</v>
      </c>
      <c r="E27" s="148" t="s">
        <v>515</v>
      </c>
      <c r="F27" s="149" t="n">
        <v>1</v>
      </c>
    </row>
    <row r="28" customFormat="false" ht="15" hidden="false" customHeight="false" outlineLevel="0" collapsed="false">
      <c r="A28" s="150"/>
      <c r="B28" s="152"/>
      <c r="C28" s="152"/>
      <c r="D28" s="122" t="s">
        <v>516</v>
      </c>
      <c r="E28" s="148" t="s">
        <v>517</v>
      </c>
      <c r="F28" s="149" t="n">
        <v>1</v>
      </c>
    </row>
    <row r="29" customFormat="false" ht="15" hidden="false" customHeight="false" outlineLevel="0" collapsed="false">
      <c r="A29" s="153"/>
      <c r="B29" s="154"/>
      <c r="C29" s="154"/>
      <c r="D29" s="143"/>
      <c r="E29" s="155"/>
      <c r="F29" s="149"/>
    </row>
    <row r="30" customFormat="false" ht="15" hidden="false" customHeight="false" outlineLevel="0" collapsed="false">
      <c r="A30" s="153"/>
      <c r="B30" s="151" t="s">
        <v>518</v>
      </c>
      <c r="C30" s="151" t="s">
        <v>519</v>
      </c>
      <c r="D30" s="156" t="s">
        <v>520</v>
      </c>
      <c r="E30" s="156" t="s">
        <v>521</v>
      </c>
      <c r="F30" s="149"/>
    </row>
    <row r="31" customFormat="false" ht="15" hidden="false" customHeight="false" outlineLevel="0" collapsed="false">
      <c r="A31" s="153"/>
      <c r="B31" s="154"/>
      <c r="C31" s="154"/>
      <c r="D31" s="156" t="s">
        <v>522</v>
      </c>
      <c r="E31" s="156" t="s">
        <v>523</v>
      </c>
      <c r="F31" s="149"/>
    </row>
    <row r="32" customFormat="false" ht="15" hidden="false" customHeight="false" outlineLevel="0" collapsed="false">
      <c r="A32" s="153"/>
      <c r="B32" s="154"/>
      <c r="C32" s="154"/>
      <c r="D32" s="156" t="s">
        <v>524</v>
      </c>
      <c r="E32" s="156" t="s">
        <v>525</v>
      </c>
      <c r="F32" s="149"/>
    </row>
    <row r="33" customFormat="false" ht="15" hidden="false" customHeight="false" outlineLevel="0" collapsed="false">
      <c r="A33" s="153"/>
      <c r="B33" s="154"/>
      <c r="C33" s="154"/>
      <c r="D33" s="156" t="s">
        <v>526</v>
      </c>
      <c r="E33" s="156" t="s">
        <v>527</v>
      </c>
      <c r="F33" s="149"/>
    </row>
    <row r="34" customFormat="false" ht="15" hidden="false" customHeight="false" outlineLevel="0" collapsed="false">
      <c r="A34" s="153"/>
      <c r="B34" s="154"/>
      <c r="C34" s="154"/>
      <c r="D34" s="156" t="s">
        <v>528</v>
      </c>
      <c r="E34" s="156" t="s">
        <v>529</v>
      </c>
      <c r="F34" s="149"/>
    </row>
    <row r="35" customFormat="false" ht="15" hidden="false" customHeight="false" outlineLevel="0" collapsed="false">
      <c r="A35" s="153"/>
      <c r="B35" s="154"/>
      <c r="C35" s="154"/>
      <c r="D35" s="156" t="s">
        <v>530</v>
      </c>
      <c r="E35" s="156" t="s">
        <v>531</v>
      </c>
      <c r="F35" s="149"/>
    </row>
    <row r="36" customFormat="false" ht="15" hidden="false" customHeight="false" outlineLevel="0" collapsed="false">
      <c r="A36" s="153"/>
      <c r="B36" s="154"/>
      <c r="C36" s="154"/>
      <c r="D36" s="156" t="s">
        <v>532</v>
      </c>
      <c r="E36" s="156" t="s">
        <v>533</v>
      </c>
      <c r="F36" s="149"/>
    </row>
    <row r="37" customFormat="false" ht="15" hidden="false" customHeight="false" outlineLevel="0" collapsed="false">
      <c r="A37" s="153"/>
      <c r="B37" s="154"/>
      <c r="C37" s="154"/>
      <c r="D37" s="156" t="s">
        <v>534</v>
      </c>
      <c r="E37" s="156" t="s">
        <v>535</v>
      </c>
      <c r="F37" s="149"/>
    </row>
    <row r="38" customFormat="false" ht="15" hidden="false" customHeight="false" outlineLevel="0" collapsed="false">
      <c r="A38" s="153"/>
      <c r="B38" s="151" t="s">
        <v>536</v>
      </c>
      <c r="C38" s="151" t="s">
        <v>537</v>
      </c>
      <c r="D38" s="156" t="s">
        <v>538</v>
      </c>
      <c r="E38" s="156" t="s">
        <v>539</v>
      </c>
      <c r="F38" s="149"/>
    </row>
    <row r="39" customFormat="false" ht="15" hidden="false" customHeight="false" outlineLevel="0" collapsed="false">
      <c r="A39" s="153"/>
      <c r="D39" s="156" t="s">
        <v>540</v>
      </c>
      <c r="E39" s="156" t="s">
        <v>541</v>
      </c>
      <c r="F39" s="149"/>
    </row>
    <row r="40" customFormat="false" ht="15" hidden="false" customHeight="false" outlineLevel="0" collapsed="false">
      <c r="A40" s="153"/>
      <c r="B40" s="154"/>
      <c r="C40" s="154"/>
      <c r="D40" s="156" t="s">
        <v>542</v>
      </c>
      <c r="E40" s="156" t="s">
        <v>543</v>
      </c>
      <c r="F40" s="149"/>
    </row>
    <row r="41" customFormat="false" ht="15" hidden="false" customHeight="false" outlineLevel="0" collapsed="false">
      <c r="A41" s="153"/>
      <c r="B41" s="154"/>
      <c r="C41" s="154"/>
      <c r="D41" s="156" t="s">
        <v>544</v>
      </c>
      <c r="E41" s="156" t="s">
        <v>545</v>
      </c>
      <c r="F41" s="149"/>
    </row>
    <row r="42" customFormat="false" ht="15" hidden="false" customHeight="false" outlineLevel="0" collapsed="false">
      <c r="A42" s="153"/>
      <c r="B42" s="154"/>
      <c r="C42" s="154"/>
      <c r="D42" s="156" t="s">
        <v>546</v>
      </c>
      <c r="E42" s="156" t="s">
        <v>547</v>
      </c>
      <c r="F42" s="149"/>
    </row>
    <row r="43" customFormat="false" ht="15" hidden="false" customHeight="false" outlineLevel="0" collapsed="false">
      <c r="A43" s="153"/>
      <c r="B43" s="154"/>
      <c r="C43" s="154"/>
      <c r="D43" s="156" t="s">
        <v>548</v>
      </c>
      <c r="E43" s="156" t="s">
        <v>549</v>
      </c>
      <c r="F43" s="149"/>
    </row>
    <row r="44" customFormat="false" ht="15" hidden="false" customHeight="false" outlineLevel="0" collapsed="false">
      <c r="A44" s="153"/>
      <c r="B44" s="154"/>
      <c r="C44" s="154"/>
      <c r="D44" s="156" t="s">
        <v>550</v>
      </c>
      <c r="E44" s="156" t="s">
        <v>551</v>
      </c>
      <c r="F44" s="149"/>
    </row>
    <row r="45" customFormat="false" ht="15" hidden="false" customHeight="false" outlineLevel="0" collapsed="false">
      <c r="A45" s="153"/>
      <c r="B45" s="154"/>
      <c r="C45" s="154"/>
      <c r="D45" s="156" t="s">
        <v>552</v>
      </c>
      <c r="E45" s="156" t="s">
        <v>553</v>
      </c>
      <c r="F45" s="149"/>
    </row>
    <row r="46" customFormat="false" ht="15" hidden="false" customHeight="false" outlineLevel="0" collapsed="false">
      <c r="A46" s="153"/>
      <c r="B46" s="151" t="s">
        <v>554</v>
      </c>
      <c r="C46" s="151" t="s">
        <v>555</v>
      </c>
      <c r="D46" s="156" t="s">
        <v>556</v>
      </c>
      <c r="E46" s="156" t="s">
        <v>557</v>
      </c>
      <c r="F46" s="149"/>
    </row>
    <row r="47" customFormat="false" ht="15" hidden="false" customHeight="false" outlineLevel="0" collapsed="false">
      <c r="A47" s="153"/>
      <c r="D47" s="156" t="s">
        <v>558</v>
      </c>
      <c r="E47" s="156" t="s">
        <v>559</v>
      </c>
      <c r="F47" s="149"/>
    </row>
    <row r="48" customFormat="false" ht="15" hidden="false" customHeight="false" outlineLevel="0" collapsed="false">
      <c r="A48" s="153"/>
      <c r="B48" s="154"/>
      <c r="C48" s="154"/>
      <c r="D48" s="156" t="s">
        <v>560</v>
      </c>
      <c r="E48" s="156" t="s">
        <v>561</v>
      </c>
      <c r="F48" s="149"/>
    </row>
    <row r="49" customFormat="false" ht="15" hidden="false" customHeight="false" outlineLevel="0" collapsed="false">
      <c r="A49" s="153"/>
      <c r="B49" s="154"/>
      <c r="C49" s="154"/>
      <c r="D49" s="156" t="s">
        <v>562</v>
      </c>
      <c r="E49" s="156" t="s">
        <v>563</v>
      </c>
      <c r="F49" s="149"/>
    </row>
    <row r="50" customFormat="false" ht="15" hidden="false" customHeight="false" outlineLevel="0" collapsed="false">
      <c r="A50" s="153"/>
      <c r="B50" s="154"/>
      <c r="C50" s="154"/>
      <c r="D50" s="156" t="s">
        <v>564</v>
      </c>
      <c r="E50" s="156" t="s">
        <v>565</v>
      </c>
      <c r="F50" s="149"/>
    </row>
    <row r="51" customFormat="false" ht="15" hidden="false" customHeight="false" outlineLevel="0" collapsed="false">
      <c r="A51" s="153"/>
      <c r="B51" s="154"/>
      <c r="C51" s="154"/>
      <c r="D51" s="156" t="s">
        <v>566</v>
      </c>
      <c r="E51" s="156" t="s">
        <v>567</v>
      </c>
      <c r="F51" s="149"/>
    </row>
    <row r="52" customFormat="false" ht="15" hidden="false" customHeight="false" outlineLevel="0" collapsed="false">
      <c r="A52" s="153"/>
      <c r="B52" s="154"/>
      <c r="C52" s="154"/>
      <c r="D52" s="156" t="s">
        <v>568</v>
      </c>
      <c r="E52" s="156" t="s">
        <v>569</v>
      </c>
      <c r="F52" s="149"/>
    </row>
    <row r="53" customFormat="false" ht="15" hidden="false" customHeight="false" outlineLevel="0" collapsed="false">
      <c r="A53" s="153"/>
      <c r="B53" s="154"/>
      <c r="C53" s="154"/>
      <c r="D53" s="156" t="s">
        <v>570</v>
      </c>
      <c r="E53" s="156" t="s">
        <v>571</v>
      </c>
      <c r="F53" s="149"/>
    </row>
    <row r="54" customFormat="false" ht="15" hidden="false" customHeight="false" outlineLevel="0" collapsed="false">
      <c r="A54" s="153"/>
      <c r="B54" s="154"/>
      <c r="C54" s="154"/>
      <c r="D54" s="143"/>
      <c r="E54" s="155"/>
      <c r="F54" s="149"/>
    </row>
    <row r="55" customFormat="false" ht="15" hidden="false" customHeight="false" outlineLevel="0" collapsed="false">
      <c r="A55" s="153"/>
      <c r="B55" s="154"/>
      <c r="C55" s="154"/>
      <c r="D55" s="143"/>
      <c r="E55" s="155"/>
      <c r="F55" s="149"/>
    </row>
    <row r="56" customFormat="false" ht="15" hidden="false" customHeight="false" outlineLevel="0" collapsed="false">
      <c r="A56" s="153"/>
      <c r="B56" s="154"/>
      <c r="C56" s="154"/>
      <c r="D56" s="143"/>
      <c r="E56" s="155"/>
      <c r="F56" s="149"/>
    </row>
    <row r="57" customFormat="false" ht="15" hidden="false" customHeight="false" outlineLevel="0" collapsed="false">
      <c r="A57" s="153"/>
      <c r="B57" s="154"/>
      <c r="C57" s="154"/>
      <c r="D57" s="143"/>
      <c r="E57" s="155"/>
      <c r="F57" s="149"/>
    </row>
    <row r="58" customFormat="false" ht="15" hidden="false" customHeight="false" outlineLevel="0" collapsed="false">
      <c r="A58" s="153"/>
      <c r="B58" s="154"/>
      <c r="C58" s="154"/>
      <c r="D58" s="143"/>
      <c r="E58" s="155"/>
      <c r="F58" s="149"/>
    </row>
    <row r="59" customFormat="false" ht="15" hidden="false" customHeight="false" outlineLevel="0" collapsed="false">
      <c r="A59" s="157" t="s">
        <v>572</v>
      </c>
      <c r="B59" s="158"/>
      <c r="C59" s="158"/>
      <c r="D59" s="159"/>
      <c r="E59" s="159"/>
      <c r="F59" s="160" t="n">
        <v>43</v>
      </c>
    </row>
    <row r="60" customFormat="false" ht="26.25" hidden="false" customHeight="false" outlineLevel="0" collapsed="false">
      <c r="A60" s="146" t="s">
        <v>573</v>
      </c>
      <c r="B60" s="122"/>
      <c r="C60" s="147" t="s">
        <v>574</v>
      </c>
      <c r="D60" s="161" t="s">
        <v>486</v>
      </c>
      <c r="E60" s="122" t="s">
        <v>575</v>
      </c>
      <c r="F60" s="149" t="n">
        <v>7</v>
      </c>
    </row>
    <row r="61" customFormat="false" ht="15" hidden="false" customHeight="false" outlineLevel="0" collapsed="false">
      <c r="A61" s="150"/>
      <c r="B61" s="151" t="s">
        <v>576</v>
      </c>
      <c r="C61" s="151" t="s">
        <v>577</v>
      </c>
      <c r="D61" s="161" t="s">
        <v>488</v>
      </c>
      <c r="E61" s="122" t="s">
        <v>578</v>
      </c>
      <c r="F61" s="149" t="n">
        <v>7</v>
      </c>
    </row>
    <row r="62" customFormat="false" ht="15" hidden="false" customHeight="false" outlineLevel="0" collapsed="false">
      <c r="A62" s="150"/>
      <c r="B62" s="151"/>
      <c r="C62" s="151"/>
      <c r="D62" s="161" t="s">
        <v>490</v>
      </c>
      <c r="E62" s="122" t="s">
        <v>579</v>
      </c>
      <c r="F62" s="149" t="n">
        <v>2</v>
      </c>
    </row>
    <row r="63" customFormat="false" ht="15" hidden="false" customHeight="false" outlineLevel="0" collapsed="false">
      <c r="A63" s="150"/>
      <c r="B63" s="152"/>
      <c r="C63" s="152"/>
      <c r="D63" s="161" t="s">
        <v>492</v>
      </c>
      <c r="E63" s="122" t="s">
        <v>580</v>
      </c>
      <c r="F63" s="149" t="n">
        <v>1</v>
      </c>
    </row>
    <row r="64" customFormat="false" ht="15" hidden="false" customHeight="false" outlineLevel="0" collapsed="false">
      <c r="A64" s="150"/>
      <c r="B64" s="152"/>
      <c r="C64" s="152"/>
      <c r="D64" s="161" t="s">
        <v>494</v>
      </c>
      <c r="E64" s="122" t="s">
        <v>581</v>
      </c>
      <c r="F64" s="149" t="n">
        <v>1</v>
      </c>
    </row>
    <row r="65" customFormat="false" ht="15" hidden="false" customHeight="false" outlineLevel="0" collapsed="false">
      <c r="A65" s="150"/>
      <c r="B65" s="152"/>
      <c r="C65" s="152"/>
      <c r="D65" s="161" t="s">
        <v>496</v>
      </c>
      <c r="E65" s="148" t="s">
        <v>582</v>
      </c>
      <c r="F65" s="149" t="n">
        <v>1</v>
      </c>
    </row>
    <row r="66" customFormat="false" ht="15" hidden="false" customHeight="false" outlineLevel="0" collapsed="false">
      <c r="D66" s="161" t="s">
        <v>498</v>
      </c>
      <c r="E66" s="162" t="s">
        <v>583</v>
      </c>
      <c r="G66" s="0" t="s">
        <v>584</v>
      </c>
      <c r="H66" s="163" t="n">
        <v>40389</v>
      </c>
    </row>
    <row r="67" customFormat="false" ht="15" hidden="false" customHeight="false" outlineLevel="0" collapsed="false">
      <c r="D67" s="161" t="s">
        <v>500</v>
      </c>
      <c r="E67" s="162" t="s">
        <v>585</v>
      </c>
      <c r="G67" s="0" t="s">
        <v>584</v>
      </c>
      <c r="H67" s="163" t="n">
        <v>40389</v>
      </c>
    </row>
    <row r="68" customFormat="false" ht="15" hidden="false" customHeight="false" outlineLevel="0" collapsed="false">
      <c r="D68" s="161" t="s">
        <v>586</v>
      </c>
      <c r="E68" s="162" t="s">
        <v>587</v>
      </c>
      <c r="G68" s="0" t="s">
        <v>584</v>
      </c>
      <c r="H68" s="163" t="n">
        <v>40389</v>
      </c>
    </row>
    <row r="69" customFormat="false" ht="15" hidden="false" customHeight="false" outlineLevel="0" collapsed="false">
      <c r="B69" s="0" t="s">
        <v>588</v>
      </c>
      <c r="D69" s="164" t="s">
        <v>502</v>
      </c>
      <c r="E69" s="162" t="s">
        <v>589</v>
      </c>
      <c r="G69" s="0" t="s">
        <v>584</v>
      </c>
      <c r="H69" s="163" t="n">
        <v>40389</v>
      </c>
    </row>
    <row r="70" customFormat="false" ht="15" hidden="false" customHeight="false" outlineLevel="0" collapsed="false">
      <c r="D70" s="164" t="s">
        <v>504</v>
      </c>
      <c r="E70" s="162" t="s">
        <v>590</v>
      </c>
      <c r="G70" s="0" t="s">
        <v>584</v>
      </c>
      <c r="H70" s="163" t="n">
        <v>40389</v>
      </c>
    </row>
    <row r="71" customFormat="false" ht="15" hidden="false" customHeight="false" outlineLevel="0" collapsed="false">
      <c r="D71" s="164" t="s">
        <v>506</v>
      </c>
      <c r="E71" s="162" t="s">
        <v>591</v>
      </c>
      <c r="G71" s="0" t="s">
        <v>584</v>
      </c>
      <c r="H71" s="163" t="n">
        <v>40389</v>
      </c>
    </row>
    <row r="72" customFormat="false" ht="15" hidden="false" customHeight="false" outlineLevel="0" collapsed="false">
      <c r="B72" s="0" t="s">
        <v>592</v>
      </c>
      <c r="D72" s="165" t="s">
        <v>520</v>
      </c>
      <c r="E72" s="162" t="s">
        <v>593</v>
      </c>
      <c r="G72" s="0" t="s">
        <v>584</v>
      </c>
      <c r="H72" s="163" t="n">
        <v>40389</v>
      </c>
    </row>
    <row r="73" customFormat="false" ht="15" hidden="false" customHeight="false" outlineLevel="0" collapsed="false">
      <c r="D73" s="165" t="s">
        <v>522</v>
      </c>
      <c r="E73" s="162" t="s">
        <v>594</v>
      </c>
      <c r="G73" s="0" t="s">
        <v>584</v>
      </c>
      <c r="H73" s="163" t="n">
        <v>40389</v>
      </c>
    </row>
    <row r="74" customFormat="false" ht="15" hidden="false" customHeight="false" outlineLevel="0" collapsed="false">
      <c r="D74" s="165" t="s">
        <v>524</v>
      </c>
      <c r="E74" s="162" t="s">
        <v>595</v>
      </c>
      <c r="G74" s="0" t="s">
        <v>584</v>
      </c>
      <c r="H74" s="163" t="n">
        <v>40389</v>
      </c>
    </row>
    <row r="75" customFormat="false" ht="15" hidden="false" customHeight="false" outlineLevel="0" collapsed="false">
      <c r="D75" s="165" t="s">
        <v>526</v>
      </c>
      <c r="E75" s="162" t="s">
        <v>596</v>
      </c>
      <c r="G75" s="0" t="s">
        <v>584</v>
      </c>
      <c r="H75" s="163" t="n">
        <v>40389</v>
      </c>
    </row>
    <row r="76" customFormat="false" ht="15" hidden="false" customHeight="false" outlineLevel="0" collapsed="false">
      <c r="D76" s="165" t="s">
        <v>528</v>
      </c>
      <c r="E76" s="166" t="s">
        <v>597</v>
      </c>
      <c r="G76" s="0" t="s">
        <v>584</v>
      </c>
      <c r="H76" s="163" t="n">
        <v>40389</v>
      </c>
    </row>
    <row r="77" customFormat="false" ht="15" hidden="false" customHeight="false" outlineLevel="0" collapsed="false">
      <c r="D77" s="165" t="s">
        <v>530</v>
      </c>
      <c r="E77" s="162" t="s">
        <v>598</v>
      </c>
      <c r="G77" s="0" t="s">
        <v>584</v>
      </c>
      <c r="H77" s="163" t="n">
        <v>40389</v>
      </c>
    </row>
    <row r="78" customFormat="false" ht="15" hidden="false" customHeight="false" outlineLevel="0" collapsed="false">
      <c r="D78" s="165" t="s">
        <v>532</v>
      </c>
      <c r="E78" s="162" t="s">
        <v>599</v>
      </c>
      <c r="G78" s="0" t="s">
        <v>584</v>
      </c>
      <c r="H78" s="163" t="n">
        <v>40389</v>
      </c>
    </row>
    <row r="79" customFormat="false" ht="15" hidden="false" customHeight="false" outlineLevel="0" collapsed="false">
      <c r="D79" s="165" t="s">
        <v>534</v>
      </c>
      <c r="E79" s="162" t="s">
        <v>600</v>
      </c>
      <c r="G79" s="0" t="s">
        <v>584</v>
      </c>
      <c r="H79" s="163" t="n">
        <v>40389</v>
      </c>
    </row>
    <row r="80" customFormat="false" ht="15" hidden="false" customHeight="false" outlineLevel="0" collapsed="false">
      <c r="D80" s="165" t="s">
        <v>601</v>
      </c>
      <c r="E80" s="162" t="s">
        <v>602</v>
      </c>
      <c r="G80" s="0" t="s">
        <v>584</v>
      </c>
      <c r="H80" s="163" t="n">
        <v>40389</v>
      </c>
    </row>
    <row r="81" customFormat="false" ht="15" hidden="false" customHeight="false" outlineLevel="0" collapsed="false">
      <c r="D81" s="165" t="s">
        <v>603</v>
      </c>
      <c r="E81" s="162" t="s">
        <v>604</v>
      </c>
    </row>
    <row r="82" customFormat="false" ht="15" hidden="false" customHeight="false" outlineLevel="0" collapsed="false">
      <c r="D82" s="165" t="s">
        <v>605</v>
      </c>
      <c r="E82" s="162" t="s">
        <v>606</v>
      </c>
    </row>
    <row r="83" customFormat="false" ht="15" hidden="false" customHeight="false" outlineLevel="0" collapsed="false">
      <c r="D83" s="165" t="s">
        <v>607</v>
      </c>
      <c r="E83" s="162" t="s">
        <v>608</v>
      </c>
    </row>
    <row r="84" customFormat="false" ht="15" hidden="false" customHeight="false" outlineLevel="0" collapsed="false">
      <c r="D84" s="122"/>
    </row>
    <row r="85" customFormat="false" ht="15" hidden="false" customHeight="false" outlineLevel="0" collapsed="false">
      <c r="B85" s="0" t="s">
        <v>609</v>
      </c>
      <c r="D85" s="165" t="s">
        <v>538</v>
      </c>
      <c r="E85" s="167" t="s">
        <v>610</v>
      </c>
    </row>
    <row r="86" customFormat="false" ht="15" hidden="false" customHeight="false" outlineLevel="0" collapsed="false">
      <c r="D86" s="165" t="s">
        <v>540</v>
      </c>
      <c r="E86" s="167" t="s">
        <v>611</v>
      </c>
    </row>
    <row r="87" customFormat="false" ht="15" hidden="false" customHeight="false" outlineLevel="0" collapsed="false">
      <c r="D87" s="165" t="s">
        <v>542</v>
      </c>
      <c r="E87" s="167" t="s">
        <v>612</v>
      </c>
    </row>
    <row r="88" customFormat="false" ht="15" hidden="false" customHeight="false" outlineLevel="0" collapsed="false">
      <c r="D88" s="165" t="s">
        <v>544</v>
      </c>
      <c r="E88" s="167" t="s">
        <v>613</v>
      </c>
    </row>
    <row r="89" customFormat="false" ht="15" hidden="false" customHeight="false" outlineLevel="0" collapsed="false">
      <c r="D89" s="165" t="s">
        <v>546</v>
      </c>
      <c r="E89" s="167" t="s">
        <v>614</v>
      </c>
    </row>
    <row r="90" customFormat="false" ht="15" hidden="false" customHeight="false" outlineLevel="0" collapsed="false">
      <c r="D90" s="165" t="s">
        <v>548</v>
      </c>
    </row>
    <row r="91" customFormat="false" ht="15" hidden="false" customHeight="false" outlineLevel="0" collapsed="false">
      <c r="D91" s="165" t="s">
        <v>550</v>
      </c>
    </row>
    <row r="92" customFormat="false" ht="15" hidden="false" customHeight="false" outlineLevel="0" collapsed="false">
      <c r="D92" s="165" t="s">
        <v>552</v>
      </c>
    </row>
    <row r="93" customFormat="false" ht="15" hidden="false" customHeight="false" outlineLevel="0" collapsed="false">
      <c r="D93" s="165" t="s">
        <v>615</v>
      </c>
    </row>
    <row r="94" customFormat="false" ht="15" hidden="false" customHeight="false" outlineLevel="0" collapsed="false">
      <c r="D94" s="165" t="s">
        <v>616</v>
      </c>
    </row>
    <row r="95" customFormat="false" ht="15" hidden="false" customHeight="false" outlineLevel="0" collapsed="false">
      <c r="D95" s="165" t="s">
        <v>617</v>
      </c>
    </row>
    <row r="96" customFormat="false" ht="15" hidden="false" customHeight="false" outlineLevel="0" collapsed="false">
      <c r="D96" s="165" t="s">
        <v>618</v>
      </c>
    </row>
    <row r="98" customFormat="false" ht="15" hidden="false" customHeight="false" outlineLevel="0" collapsed="false">
      <c r="B98" s="0" t="s">
        <v>619</v>
      </c>
      <c r="D98" s="165" t="s">
        <v>556</v>
      </c>
      <c r="E98" s="167"/>
    </row>
    <row r="99" customFormat="false" ht="15" hidden="false" customHeight="false" outlineLevel="0" collapsed="false">
      <c r="D99" s="165" t="s">
        <v>558</v>
      </c>
      <c r="E99" s="167"/>
    </row>
    <row r="100" customFormat="false" ht="15" hidden="false" customHeight="false" outlineLevel="0" collapsed="false">
      <c r="D100" s="165" t="s">
        <v>560</v>
      </c>
      <c r="E100" s="167"/>
    </row>
    <row r="101" customFormat="false" ht="15" hidden="false" customHeight="false" outlineLevel="0" collapsed="false">
      <c r="D101" s="165" t="s">
        <v>562</v>
      </c>
      <c r="E101" s="167"/>
    </row>
    <row r="102" customFormat="false" ht="15" hidden="false" customHeight="false" outlineLevel="0" collapsed="false">
      <c r="D102" s="165" t="s">
        <v>564</v>
      </c>
      <c r="E102" s="167"/>
    </row>
    <row r="103" customFormat="false" ht="15" hidden="false" customHeight="false" outlineLevel="0" collapsed="false">
      <c r="D103" s="165" t="s">
        <v>566</v>
      </c>
    </row>
    <row r="104" customFormat="false" ht="15" hidden="false" customHeight="false" outlineLevel="0" collapsed="false">
      <c r="D104" s="165" t="s">
        <v>568</v>
      </c>
    </row>
    <row r="105" customFormat="false" ht="15" hidden="false" customHeight="false" outlineLevel="0" collapsed="false">
      <c r="D105" s="165" t="s">
        <v>570</v>
      </c>
    </row>
    <row r="106" customFormat="false" ht="15" hidden="false" customHeight="false" outlineLevel="0" collapsed="false">
      <c r="D106" s="165" t="s">
        <v>620</v>
      </c>
    </row>
    <row r="107" customFormat="false" ht="15" hidden="false" customHeight="false" outlineLevel="0" collapsed="false">
      <c r="D107" s="165" t="s">
        <v>621</v>
      </c>
    </row>
    <row r="108" customFormat="false" ht="15" hidden="false" customHeight="false" outlineLevel="0" collapsed="false">
      <c r="D108" s="165" t="s">
        <v>622</v>
      </c>
    </row>
    <row r="109" customFormat="false" ht="15" hidden="false" customHeight="false" outlineLevel="0" collapsed="false">
      <c r="D109" s="165" t="s">
        <v>62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4.7"/>
    <col collapsed="false" customWidth="true" hidden="false" outlineLevel="0" max="2" min="2" style="169" width="68.41"/>
    <col collapsed="false" customWidth="false" hidden="false" outlineLevel="0" max="257" min="3" style="169" width="9.14"/>
  </cols>
  <sheetData>
    <row r="1" customFormat="false" ht="15" hidden="false" customHeight="false" outlineLevel="0" collapsed="false">
      <c r="A1" s="170" t="s">
        <v>624</v>
      </c>
      <c r="B1" s="170" t="s">
        <v>625</v>
      </c>
    </row>
    <row r="2" customFormat="false" ht="15" hidden="false" customHeight="false" outlineLevel="0" collapsed="false">
      <c r="A2" s="171" t="s">
        <v>626</v>
      </c>
      <c r="B2" s="171" t="s">
        <v>627</v>
      </c>
    </row>
    <row r="3" customFormat="false" ht="15" hidden="false" customHeight="false" outlineLevel="0" collapsed="false">
      <c r="A3" s="171" t="s">
        <v>628</v>
      </c>
      <c r="B3" s="171" t="s">
        <v>629</v>
      </c>
    </row>
    <row r="4" customFormat="false" ht="30" hidden="false" customHeight="false" outlineLevel="0" collapsed="false">
      <c r="A4" s="171" t="s">
        <v>630</v>
      </c>
      <c r="B4" s="171" t="s">
        <v>631</v>
      </c>
    </row>
    <row r="5" customFormat="false" ht="15" hidden="false" customHeight="false" outlineLevel="0" collapsed="false">
      <c r="A5" s="171" t="s">
        <v>632</v>
      </c>
      <c r="B5" s="171" t="s">
        <v>633</v>
      </c>
    </row>
    <row r="6" customFormat="false" ht="30" hidden="false" customHeight="false" outlineLevel="0" collapsed="false">
      <c r="A6" s="171" t="s">
        <v>634</v>
      </c>
      <c r="B6" s="171" t="s">
        <v>635</v>
      </c>
    </row>
    <row r="7" customFormat="false" ht="15" hidden="false" customHeight="false" outlineLevel="0" collapsed="false">
      <c r="A7" s="171" t="s">
        <v>636</v>
      </c>
      <c r="B7" s="171" t="s">
        <v>637</v>
      </c>
    </row>
    <row r="8" customFormat="false" ht="15" hidden="false" customHeight="false" outlineLevel="0" collapsed="false">
      <c r="A8" s="171" t="s">
        <v>638</v>
      </c>
      <c r="B8" s="171" t="s">
        <v>639</v>
      </c>
    </row>
    <row r="9" customFormat="false" ht="15" hidden="false" customHeight="false" outlineLevel="0" collapsed="false">
      <c r="A9" s="171" t="s">
        <v>640</v>
      </c>
      <c r="B9" s="171" t="s">
        <v>641</v>
      </c>
    </row>
    <row r="10" customFormat="false" ht="15" hidden="false" customHeight="false" outlineLevel="0" collapsed="false">
      <c r="A10" s="171" t="s">
        <v>642</v>
      </c>
      <c r="B10" s="171" t="s">
        <v>643</v>
      </c>
    </row>
    <row r="11" customFormat="false" ht="15" hidden="false" customHeight="false" outlineLevel="0" collapsed="false">
      <c r="A11" s="171" t="s">
        <v>644</v>
      </c>
      <c r="B11" s="171" t="s">
        <v>645</v>
      </c>
    </row>
    <row r="12" customFormat="false" ht="15" hidden="false" customHeight="false" outlineLevel="0" collapsed="false">
      <c r="A12" s="171" t="s">
        <v>646</v>
      </c>
      <c r="B12" s="171" t="s">
        <v>647</v>
      </c>
    </row>
    <row r="13" customFormat="false" ht="15" hidden="false" customHeight="false" outlineLevel="0" collapsed="false">
      <c r="A13" s="171" t="s">
        <v>648</v>
      </c>
      <c r="B13" s="171" t="s">
        <v>649</v>
      </c>
    </row>
    <row r="14" customFormat="false" ht="15" hidden="false" customHeight="false" outlineLevel="0" collapsed="false">
      <c r="A14" s="171" t="s">
        <v>650</v>
      </c>
      <c r="B14" s="171" t="s">
        <v>651</v>
      </c>
    </row>
    <row r="15" customFormat="false" ht="15" hidden="false" customHeight="false" outlineLevel="0" collapsed="false">
      <c r="A15" s="171" t="s">
        <v>652</v>
      </c>
      <c r="B15" s="171" t="s">
        <v>653</v>
      </c>
    </row>
    <row r="16" customFormat="false" ht="15" hidden="false" customHeight="false" outlineLevel="0" collapsed="false">
      <c r="A16" s="171" t="s">
        <v>654</v>
      </c>
      <c r="B16" s="171" t="s">
        <v>655</v>
      </c>
    </row>
    <row r="17" customFormat="false" ht="15" hidden="false" customHeight="false" outlineLevel="0" collapsed="false">
      <c r="A17" s="171" t="s">
        <v>656</v>
      </c>
      <c r="B17" s="171" t="s">
        <v>657</v>
      </c>
    </row>
    <row r="18" customFormat="false" ht="15" hidden="false" customHeight="false" outlineLevel="0" collapsed="false">
      <c r="A18" s="171" t="s">
        <v>658</v>
      </c>
      <c r="B18" s="171" t="s">
        <v>659</v>
      </c>
    </row>
    <row r="19" customFormat="false" ht="15" hidden="false" customHeight="false" outlineLevel="0" collapsed="false">
      <c r="A19" s="171" t="s">
        <v>660</v>
      </c>
      <c r="B19" s="171" t="s">
        <v>661</v>
      </c>
    </row>
    <row r="20" customFormat="false" ht="15" hidden="false" customHeight="false" outlineLevel="0" collapsed="false">
      <c r="A20" s="171" t="s">
        <v>662</v>
      </c>
      <c r="B20" s="171" t="s">
        <v>663</v>
      </c>
    </row>
    <row r="21" customFormat="false" ht="15" hidden="false" customHeight="false" outlineLevel="0" collapsed="false">
      <c r="A21" s="171" t="s">
        <v>664</v>
      </c>
      <c r="B21" s="171" t="s">
        <v>665</v>
      </c>
    </row>
    <row r="22" customFormat="false" ht="15" hidden="false" customHeight="false" outlineLevel="0" collapsed="false">
      <c r="A22" s="171" t="s">
        <v>666</v>
      </c>
      <c r="B22" s="171" t="s">
        <v>667</v>
      </c>
    </row>
    <row r="23" customFormat="false" ht="15" hidden="false" customHeight="false" outlineLevel="0" collapsed="false">
      <c r="A23" s="171" t="s">
        <v>668</v>
      </c>
      <c r="B23" s="171" t="s">
        <v>669</v>
      </c>
    </row>
    <row r="24" customFormat="false" ht="15" hidden="false" customHeight="false" outlineLevel="0" collapsed="false">
      <c r="A24" s="171" t="s">
        <v>670</v>
      </c>
      <c r="B24" s="171" t="s">
        <v>671</v>
      </c>
    </row>
    <row r="25" customFormat="false" ht="15" hidden="false" customHeight="false" outlineLevel="0" collapsed="false">
      <c r="A25" s="171" t="s">
        <v>672</v>
      </c>
      <c r="B25" s="171" t="s">
        <v>673</v>
      </c>
    </row>
    <row r="26" customFormat="false" ht="15" hidden="false" customHeight="false" outlineLevel="0" collapsed="false">
      <c r="A26" s="171" t="s">
        <v>674</v>
      </c>
      <c r="B26" s="171" t="s">
        <v>675</v>
      </c>
    </row>
    <row r="27" customFormat="false" ht="15" hidden="false" customHeight="false" outlineLevel="0" collapsed="false">
      <c r="A27" s="171" t="s">
        <v>676</v>
      </c>
      <c r="B27" s="171" t="s">
        <v>677</v>
      </c>
    </row>
    <row r="28" customFormat="false" ht="15" hidden="false" customHeight="false" outlineLevel="0" collapsed="false">
      <c r="A28" s="171" t="s">
        <v>678</v>
      </c>
      <c r="B28" s="171" t="s">
        <v>679</v>
      </c>
    </row>
    <row r="29" customFormat="false" ht="15" hidden="false" customHeight="false" outlineLevel="0" collapsed="false">
      <c r="A29" s="171" t="s">
        <v>680</v>
      </c>
      <c r="B29" s="171" t="s">
        <v>681</v>
      </c>
    </row>
    <row r="30" customFormat="false" ht="15" hidden="false" customHeight="false" outlineLevel="0" collapsed="false">
      <c r="A30" s="171" t="s">
        <v>682</v>
      </c>
      <c r="B30" s="171" t="s">
        <v>683</v>
      </c>
    </row>
    <row r="31" customFormat="false" ht="15" hidden="false" customHeight="false" outlineLevel="0" collapsed="false">
      <c r="A31" s="171" t="s">
        <v>684</v>
      </c>
      <c r="B31" s="171" t="s">
        <v>685</v>
      </c>
    </row>
    <row r="32" customFormat="false" ht="15" hidden="false" customHeight="false" outlineLevel="0" collapsed="false">
      <c r="A32" s="171" t="s">
        <v>686</v>
      </c>
      <c r="B32" s="171" t="s">
        <v>687</v>
      </c>
    </row>
    <row r="33" customFormat="false" ht="15" hidden="false" customHeight="false" outlineLevel="0" collapsed="false">
      <c r="A33" s="171" t="s">
        <v>688</v>
      </c>
      <c r="B33" s="171" t="s">
        <v>689</v>
      </c>
    </row>
    <row r="34" customFormat="false" ht="15" hidden="false" customHeight="false" outlineLevel="0" collapsed="false">
      <c r="A34" s="171" t="s">
        <v>690</v>
      </c>
      <c r="B34" s="171" t="s">
        <v>691</v>
      </c>
    </row>
    <row r="35" customFormat="false" ht="15" hidden="false" customHeight="false" outlineLevel="0" collapsed="false">
      <c r="A35" s="171" t="s">
        <v>692</v>
      </c>
      <c r="B35" s="171" t="s">
        <v>693</v>
      </c>
    </row>
    <row r="36" customFormat="false" ht="15" hidden="false" customHeight="false" outlineLevel="0" collapsed="false">
      <c r="A36" s="171" t="s">
        <v>694</v>
      </c>
      <c r="B36" s="171" t="s">
        <v>695</v>
      </c>
    </row>
    <row r="37" customFormat="false" ht="15" hidden="false" customHeight="false" outlineLevel="0" collapsed="false">
      <c r="A37" s="171" t="s">
        <v>696</v>
      </c>
      <c r="B37" s="171" t="s">
        <v>697</v>
      </c>
    </row>
    <row r="38" customFormat="false" ht="15" hidden="false" customHeight="false" outlineLevel="0" collapsed="false">
      <c r="A38" s="171" t="s">
        <v>698</v>
      </c>
      <c r="B38" s="171" t="s">
        <v>699</v>
      </c>
    </row>
    <row r="39" customFormat="false" ht="15" hidden="false" customHeight="false" outlineLevel="0" collapsed="false">
      <c r="A39" s="171" t="s">
        <v>700</v>
      </c>
      <c r="B39" s="171" t="s">
        <v>701</v>
      </c>
    </row>
    <row r="40" customFormat="false" ht="15" hidden="false" customHeight="false" outlineLevel="0" collapsed="false">
      <c r="A40" s="171" t="s">
        <v>702</v>
      </c>
      <c r="B40" s="171" t="s">
        <v>703</v>
      </c>
    </row>
    <row r="41" customFormat="false" ht="15" hidden="false" customHeight="false" outlineLevel="0" collapsed="false">
      <c r="A41" s="171" t="s">
        <v>704</v>
      </c>
      <c r="B41" s="171" t="s">
        <v>705</v>
      </c>
    </row>
    <row r="42" customFormat="false" ht="15" hidden="false" customHeight="false" outlineLevel="0" collapsed="false">
      <c r="A42" s="171" t="s">
        <v>706</v>
      </c>
      <c r="B42" s="171" t="s">
        <v>707</v>
      </c>
    </row>
    <row r="43" customFormat="false" ht="15" hidden="false" customHeight="false" outlineLevel="0" collapsed="false">
      <c r="A43" s="171" t="s">
        <v>708</v>
      </c>
      <c r="B43" s="171" t="s">
        <v>709</v>
      </c>
    </row>
  </sheetData>
  <sheetProtection sheet="true" password="dd5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82" activeCellId="0" sqref="A182:E1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72" t="s">
        <v>710</v>
      </c>
      <c r="B1" s="172" t="s">
        <v>711</v>
      </c>
      <c r="C1" s="172" t="s">
        <v>712</v>
      </c>
      <c r="D1" s="172" t="s">
        <v>713</v>
      </c>
    </row>
    <row r="2" customFormat="false" ht="15" hidden="false" customHeight="false" outlineLevel="0" collapsed="false">
      <c r="A2" s="122" t="n">
        <v>10100</v>
      </c>
      <c r="B2" s="145" t="s">
        <v>714</v>
      </c>
    </row>
    <row r="3" customFormat="false" ht="15" hidden="false" customHeight="false" outlineLevel="0" collapsed="false">
      <c r="A3" s="122" t="n">
        <v>10200</v>
      </c>
      <c r="B3" s="145" t="s">
        <v>715</v>
      </c>
    </row>
    <row r="4" customFormat="false" ht="15" hidden="false" customHeight="false" outlineLevel="0" collapsed="false">
      <c r="A4" s="122" t="n">
        <v>10201</v>
      </c>
      <c r="B4" s="145" t="s">
        <v>716</v>
      </c>
    </row>
    <row r="5" customFormat="false" ht="15" hidden="false" customHeight="false" outlineLevel="0" collapsed="false">
      <c r="A5" s="122" t="n">
        <v>10202</v>
      </c>
      <c r="B5" s="145" t="s">
        <v>717</v>
      </c>
    </row>
    <row r="6" customFormat="false" ht="15" hidden="false" customHeight="false" outlineLevel="0" collapsed="false">
      <c r="A6" s="122" t="n">
        <v>10204</v>
      </c>
      <c r="B6" s="145" t="s">
        <v>718</v>
      </c>
    </row>
    <row r="7" customFormat="false" ht="15" hidden="false" customHeight="false" outlineLevel="0" collapsed="false">
      <c r="A7" s="122" t="n">
        <v>10206</v>
      </c>
      <c r="B7" s="145" t="s">
        <v>719</v>
      </c>
    </row>
    <row r="8" customFormat="false" ht="15" hidden="false" customHeight="false" outlineLevel="0" collapsed="false">
      <c r="A8" s="122" t="n">
        <v>10220</v>
      </c>
      <c r="B8" s="145" t="s">
        <v>720</v>
      </c>
    </row>
    <row r="9" customFormat="false" ht="15" hidden="false" customHeight="false" outlineLevel="0" collapsed="false">
      <c r="A9" s="122" t="n">
        <v>10222</v>
      </c>
      <c r="B9" s="145" t="s">
        <v>721</v>
      </c>
    </row>
    <row r="10" customFormat="false" ht="15" hidden="false" customHeight="false" outlineLevel="0" collapsed="false">
      <c r="A10" s="122" t="n">
        <v>10223</v>
      </c>
      <c r="B10" s="145" t="s">
        <v>722</v>
      </c>
    </row>
    <row r="11" customFormat="false" ht="15" hidden="false" customHeight="false" outlineLevel="0" collapsed="false">
      <c r="A11" s="122" t="n">
        <v>10225</v>
      </c>
      <c r="B11" s="145" t="s">
        <v>723</v>
      </c>
    </row>
    <row r="12" customFormat="false" ht="15" hidden="false" customHeight="false" outlineLevel="0" collapsed="false">
      <c r="A12" s="122" t="n">
        <v>10228</v>
      </c>
      <c r="B12" s="145" t="s">
        <v>724</v>
      </c>
    </row>
    <row r="13" customFormat="false" ht="15" hidden="false" customHeight="false" outlineLevel="0" collapsed="false">
      <c r="A13" s="122" t="n">
        <v>10229</v>
      </c>
      <c r="B13" s="145" t="s">
        <v>725</v>
      </c>
    </row>
    <row r="14" customFormat="false" ht="15" hidden="false" customHeight="false" outlineLevel="0" collapsed="false">
      <c r="A14" s="122" t="n">
        <v>10235</v>
      </c>
      <c r="B14" s="145" t="s">
        <v>726</v>
      </c>
    </row>
    <row r="15" customFormat="false" ht="15" hidden="false" customHeight="false" outlineLevel="0" collapsed="false">
      <c r="A15" s="122" t="n">
        <v>10237</v>
      </c>
      <c r="B15" s="145" t="s">
        <v>727</v>
      </c>
    </row>
    <row r="16" customFormat="false" ht="15" hidden="false" customHeight="false" outlineLevel="0" collapsed="false">
      <c r="A16" s="122" t="n">
        <v>10238</v>
      </c>
      <c r="B16" s="145" t="s">
        <v>728</v>
      </c>
    </row>
    <row r="17" customFormat="false" ht="15" hidden="false" customHeight="false" outlineLevel="0" collapsed="false">
      <c r="A17" s="122" t="n">
        <v>10239</v>
      </c>
      <c r="B17" s="145" t="s">
        <v>729</v>
      </c>
    </row>
    <row r="18" customFormat="false" ht="15" hidden="false" customHeight="false" outlineLevel="0" collapsed="false">
      <c r="A18" s="122" t="n">
        <v>10240</v>
      </c>
      <c r="B18" s="145" t="s">
        <v>730</v>
      </c>
    </row>
    <row r="19" customFormat="false" ht="15" hidden="false" customHeight="false" outlineLevel="0" collapsed="false">
      <c r="A19" s="122" t="n">
        <v>10241</v>
      </c>
      <c r="B19" s="145" t="s">
        <v>731</v>
      </c>
    </row>
    <row r="20" customFormat="false" ht="15" hidden="false" customHeight="false" outlineLevel="0" collapsed="false">
      <c r="A20" s="122" t="n">
        <v>10242</v>
      </c>
      <c r="B20" s="145" t="s">
        <v>732</v>
      </c>
    </row>
    <row r="21" customFormat="false" ht="15" hidden="false" customHeight="false" outlineLevel="0" collapsed="false">
      <c r="A21" s="122" t="n">
        <v>10243</v>
      </c>
      <c r="B21" s="145" t="s">
        <v>733</v>
      </c>
    </row>
    <row r="22" customFormat="false" ht="15" hidden="false" customHeight="false" outlineLevel="0" collapsed="false">
      <c r="A22" s="122" t="n">
        <v>10310</v>
      </c>
      <c r="B22" s="145" t="s">
        <v>734</v>
      </c>
    </row>
    <row r="23" customFormat="false" ht="15" hidden="false" customHeight="false" outlineLevel="0" collapsed="false">
      <c r="A23" s="122" t="n">
        <v>10311</v>
      </c>
      <c r="B23" s="145" t="s">
        <v>735</v>
      </c>
    </row>
    <row r="24" customFormat="false" ht="15" hidden="false" customHeight="false" outlineLevel="0" collapsed="false">
      <c r="A24" s="122" t="n">
        <v>10312</v>
      </c>
      <c r="B24" s="145" t="s">
        <v>736</v>
      </c>
    </row>
    <row r="25" customFormat="false" ht="15" hidden="false" customHeight="false" outlineLevel="0" collapsed="false">
      <c r="A25" s="122" t="n">
        <v>10313</v>
      </c>
      <c r="B25" s="145" t="s">
        <v>737</v>
      </c>
    </row>
    <row r="26" customFormat="false" ht="15" hidden="false" customHeight="false" outlineLevel="0" collapsed="false">
      <c r="A26" s="122" t="n">
        <v>10314</v>
      </c>
      <c r="B26" s="145" t="s">
        <v>738</v>
      </c>
    </row>
    <row r="27" customFormat="false" ht="15" hidden="false" customHeight="false" outlineLevel="0" collapsed="false">
      <c r="A27" s="122" t="n">
        <v>10520</v>
      </c>
      <c r="B27" s="145" t="s">
        <v>739</v>
      </c>
    </row>
    <row r="28" customFormat="false" ht="15" hidden="false" customHeight="false" outlineLevel="0" collapsed="false">
      <c r="A28" s="122" t="n">
        <v>10521</v>
      </c>
      <c r="B28" s="145" t="s">
        <v>740</v>
      </c>
    </row>
    <row r="29" customFormat="false" ht="15" hidden="false" customHeight="false" outlineLevel="0" collapsed="false">
      <c r="A29" s="122" t="n">
        <v>10522</v>
      </c>
      <c r="B29" s="145" t="s">
        <v>741</v>
      </c>
    </row>
    <row r="30" customFormat="false" ht="15" hidden="false" customHeight="false" outlineLevel="0" collapsed="false">
      <c r="A30" s="122" t="n">
        <v>10523</v>
      </c>
      <c r="B30" s="145" t="s">
        <v>742</v>
      </c>
    </row>
    <row r="31" customFormat="false" ht="15" hidden="false" customHeight="false" outlineLevel="0" collapsed="false">
      <c r="A31" s="122" t="n">
        <v>10524</v>
      </c>
      <c r="B31" s="145" t="s">
        <v>743</v>
      </c>
    </row>
    <row r="32" customFormat="false" ht="15" hidden="false" customHeight="false" outlineLevel="0" collapsed="false">
      <c r="A32" s="122" t="n">
        <v>10525</v>
      </c>
      <c r="B32" s="145" t="s">
        <v>744</v>
      </c>
    </row>
    <row r="33" customFormat="false" ht="15" hidden="false" customHeight="false" outlineLevel="0" collapsed="false">
      <c r="A33" s="122" t="n">
        <v>10526</v>
      </c>
      <c r="B33" s="145" t="s">
        <v>745</v>
      </c>
    </row>
    <row r="34" customFormat="false" ht="15" hidden="false" customHeight="false" outlineLevel="0" collapsed="false">
      <c r="A34" s="122" t="n">
        <v>10527</v>
      </c>
      <c r="B34" s="145" t="s">
        <v>746</v>
      </c>
    </row>
    <row r="35" customFormat="false" ht="15" hidden="false" customHeight="false" outlineLevel="0" collapsed="false">
      <c r="A35" s="122" t="n">
        <v>10528</v>
      </c>
      <c r="B35" s="145" t="s">
        <v>747</v>
      </c>
    </row>
    <row r="36" customFormat="false" ht="15" hidden="false" customHeight="false" outlineLevel="0" collapsed="false">
      <c r="A36" s="122" t="n">
        <v>10600</v>
      </c>
      <c r="B36" s="145" t="s">
        <v>748</v>
      </c>
    </row>
    <row r="37" customFormat="false" ht="15" hidden="false" customHeight="false" outlineLevel="0" collapsed="false">
      <c r="A37" s="122" t="n">
        <v>10810</v>
      </c>
      <c r="B37" s="145" t="s">
        <v>749</v>
      </c>
    </row>
    <row r="38" customFormat="false" ht="15" hidden="false" customHeight="false" outlineLevel="0" collapsed="false">
      <c r="A38" s="122" t="n">
        <v>10811</v>
      </c>
      <c r="B38" s="145" t="s">
        <v>750</v>
      </c>
    </row>
    <row r="39" customFormat="false" ht="15" hidden="false" customHeight="false" outlineLevel="0" collapsed="false">
      <c r="A39" s="122" t="n">
        <v>10812</v>
      </c>
      <c r="B39" s="145" t="s">
        <v>751</v>
      </c>
    </row>
    <row r="40" customFormat="false" ht="15" hidden="false" customHeight="false" outlineLevel="0" collapsed="false">
      <c r="A40" s="122" t="n">
        <v>10813</v>
      </c>
      <c r="B40" s="145" t="s">
        <v>752</v>
      </c>
    </row>
    <row r="41" customFormat="false" ht="15" hidden="false" customHeight="false" outlineLevel="0" collapsed="false">
      <c r="A41" s="122" t="n">
        <v>10814</v>
      </c>
      <c r="B41" s="145" t="s">
        <v>753</v>
      </c>
    </row>
    <row r="42" customFormat="false" ht="15" hidden="false" customHeight="false" outlineLevel="0" collapsed="false">
      <c r="A42" s="122" t="n">
        <v>11800</v>
      </c>
      <c r="B42" s="145" t="s">
        <v>754</v>
      </c>
    </row>
    <row r="43" customFormat="false" ht="15" hidden="false" customHeight="false" outlineLevel="0" collapsed="false">
      <c r="A43" s="122" t="n">
        <v>11801</v>
      </c>
      <c r="B43" s="145" t="s">
        <v>755</v>
      </c>
    </row>
    <row r="44" customFormat="false" ht="15" hidden="false" customHeight="false" outlineLevel="0" collapsed="false">
      <c r="A44" s="122" t="n">
        <v>11900</v>
      </c>
      <c r="B44" s="145" t="s">
        <v>756</v>
      </c>
    </row>
    <row r="45" customFormat="false" ht="15" hidden="false" customHeight="false" outlineLevel="0" collapsed="false">
      <c r="A45" s="122" t="n">
        <v>11902</v>
      </c>
      <c r="B45" s="145" t="s">
        <v>757</v>
      </c>
    </row>
    <row r="46" customFormat="false" ht="15" hidden="false" customHeight="false" outlineLevel="0" collapsed="false">
      <c r="A46" s="122" t="n">
        <v>12500</v>
      </c>
      <c r="B46" s="145" t="s">
        <v>758</v>
      </c>
    </row>
    <row r="47" customFormat="false" ht="15" hidden="false" customHeight="false" outlineLevel="0" collapsed="false">
      <c r="A47" s="122" t="n">
        <v>13400</v>
      </c>
      <c r="B47" s="145" t="s">
        <v>759</v>
      </c>
    </row>
    <row r="48" customFormat="false" ht="15" hidden="false" customHeight="false" outlineLevel="0" collapsed="false">
      <c r="A48" s="122" t="n">
        <v>13401</v>
      </c>
      <c r="B48" s="145" t="s">
        <v>760</v>
      </c>
    </row>
    <row r="49" customFormat="false" ht="15" hidden="false" customHeight="false" outlineLevel="0" collapsed="false">
      <c r="A49" s="122" t="n">
        <v>13403</v>
      </c>
      <c r="B49" s="145" t="s">
        <v>761</v>
      </c>
    </row>
    <row r="50" customFormat="false" ht="15" hidden="false" customHeight="false" outlineLevel="0" collapsed="false">
      <c r="A50" s="122" t="n">
        <v>13700</v>
      </c>
      <c r="B50" s="145" t="s">
        <v>762</v>
      </c>
    </row>
    <row r="51" customFormat="false" ht="15" hidden="false" customHeight="false" outlineLevel="0" collapsed="false">
      <c r="A51" s="122" t="n">
        <v>13701</v>
      </c>
      <c r="B51" s="145" t="s">
        <v>763</v>
      </c>
    </row>
    <row r="52" customFormat="false" ht="15" hidden="false" customHeight="false" outlineLevel="0" collapsed="false">
      <c r="A52" s="122" t="n">
        <v>13702</v>
      </c>
      <c r="B52" s="145" t="s">
        <v>764</v>
      </c>
    </row>
    <row r="53" customFormat="false" ht="15" hidden="false" customHeight="false" outlineLevel="0" collapsed="false">
      <c r="A53" s="122" t="n">
        <v>13703</v>
      </c>
      <c r="B53" s="145" t="s">
        <v>765</v>
      </c>
    </row>
    <row r="54" customFormat="false" ht="15" hidden="false" customHeight="false" outlineLevel="0" collapsed="false">
      <c r="A54" s="122" t="n">
        <v>13704</v>
      </c>
      <c r="B54" s="145" t="s">
        <v>766</v>
      </c>
    </row>
    <row r="55" customFormat="false" ht="15" hidden="false" customHeight="false" outlineLevel="0" collapsed="false">
      <c r="A55" s="122" t="n">
        <v>13705</v>
      </c>
      <c r="B55" s="145" t="s">
        <v>767</v>
      </c>
    </row>
    <row r="56" customFormat="false" ht="15" hidden="false" customHeight="false" outlineLevel="0" collapsed="false">
      <c r="A56" s="122" t="n">
        <v>13709</v>
      </c>
      <c r="B56" s="145" t="s">
        <v>768</v>
      </c>
    </row>
    <row r="57" customFormat="false" ht="15" hidden="false" customHeight="false" outlineLevel="0" collapsed="false">
      <c r="A57" s="122" t="n">
        <v>13710</v>
      </c>
      <c r="B57" s="145" t="s">
        <v>769</v>
      </c>
    </row>
    <row r="58" customFormat="false" ht="15" hidden="false" customHeight="false" outlineLevel="0" collapsed="false">
      <c r="A58" s="122" t="n">
        <v>13800</v>
      </c>
      <c r="B58" s="145" t="s">
        <v>770</v>
      </c>
    </row>
    <row r="59" customFormat="false" ht="15" hidden="false" customHeight="false" outlineLevel="0" collapsed="false">
      <c r="A59" s="122" t="n">
        <v>13801</v>
      </c>
      <c r="B59" s="145" t="s">
        <v>771</v>
      </c>
    </row>
    <row r="60" customFormat="false" ht="15" hidden="false" customHeight="false" outlineLevel="0" collapsed="false">
      <c r="A60" s="122" t="n">
        <v>13802</v>
      </c>
      <c r="B60" s="145" t="s">
        <v>772</v>
      </c>
    </row>
    <row r="61" customFormat="false" ht="15" hidden="false" customHeight="false" outlineLevel="0" collapsed="false">
      <c r="A61" s="122" t="n">
        <v>13803</v>
      </c>
      <c r="B61" s="145" t="s">
        <v>773</v>
      </c>
    </row>
    <row r="62" customFormat="false" ht="15" hidden="false" customHeight="false" outlineLevel="0" collapsed="false">
      <c r="A62" s="122" t="n">
        <v>14800</v>
      </c>
      <c r="B62" s="145" t="s">
        <v>774</v>
      </c>
    </row>
    <row r="63" customFormat="false" ht="15" hidden="false" customHeight="false" outlineLevel="0" collapsed="false">
      <c r="A63" s="122" t="n">
        <v>14801</v>
      </c>
      <c r="B63" s="145" t="s">
        <v>775</v>
      </c>
    </row>
    <row r="64" customFormat="false" ht="15" hidden="false" customHeight="false" outlineLevel="0" collapsed="false">
      <c r="A64" s="122" t="n">
        <v>14810</v>
      </c>
      <c r="B64" s="145" t="s">
        <v>776</v>
      </c>
    </row>
    <row r="65" customFormat="false" ht="15" hidden="false" customHeight="false" outlineLevel="0" collapsed="false">
      <c r="A65" s="122" t="n">
        <v>14811</v>
      </c>
      <c r="B65" s="145" t="s">
        <v>777</v>
      </c>
    </row>
    <row r="66" customFormat="false" ht="15" hidden="false" customHeight="false" outlineLevel="0" collapsed="false">
      <c r="A66" s="122" t="n">
        <v>14812</v>
      </c>
      <c r="B66" s="145" t="s">
        <v>778</v>
      </c>
    </row>
    <row r="67" customFormat="false" ht="15" hidden="false" customHeight="false" outlineLevel="0" collapsed="false">
      <c r="A67" s="122" t="n">
        <v>14813</v>
      </c>
      <c r="B67" s="145" t="s">
        <v>779</v>
      </c>
    </row>
    <row r="68" customFormat="false" ht="15" hidden="false" customHeight="false" outlineLevel="0" collapsed="false">
      <c r="A68" s="122" t="n">
        <v>14820</v>
      </c>
      <c r="B68" s="145" t="s">
        <v>780</v>
      </c>
    </row>
    <row r="69" customFormat="false" ht="15" hidden="false" customHeight="false" outlineLevel="0" collapsed="false">
      <c r="A69" s="122" t="n">
        <v>14830</v>
      </c>
      <c r="B69" s="145" t="s">
        <v>781</v>
      </c>
    </row>
    <row r="70" customFormat="false" ht="15" hidden="false" customHeight="false" outlineLevel="0" collapsed="false">
      <c r="A70" s="122" t="n">
        <v>14840</v>
      </c>
      <c r="B70" s="145" t="s">
        <v>782</v>
      </c>
    </row>
    <row r="71" customFormat="false" ht="15" hidden="false" customHeight="false" outlineLevel="0" collapsed="false">
      <c r="A71" s="122" t="n">
        <v>14841</v>
      </c>
      <c r="B71" s="145" t="s">
        <v>783</v>
      </c>
    </row>
    <row r="72" customFormat="false" ht="15" hidden="false" customHeight="false" outlineLevel="0" collapsed="false">
      <c r="A72" s="122" t="n">
        <v>14842</v>
      </c>
      <c r="B72" s="145" t="s">
        <v>784</v>
      </c>
    </row>
    <row r="73" customFormat="false" ht="15" hidden="false" customHeight="false" outlineLevel="0" collapsed="false">
      <c r="A73" s="122" t="n">
        <v>14843</v>
      </c>
      <c r="B73" s="145" t="s">
        <v>785</v>
      </c>
    </row>
    <row r="74" customFormat="false" ht="15" hidden="false" customHeight="false" outlineLevel="0" collapsed="false">
      <c r="A74" s="122" t="n">
        <v>14844</v>
      </c>
      <c r="B74" s="145" t="s">
        <v>786</v>
      </c>
    </row>
    <row r="75" customFormat="false" ht="15" hidden="false" customHeight="false" outlineLevel="0" collapsed="false">
      <c r="A75" s="122" t="n">
        <v>14845</v>
      </c>
      <c r="B75" s="145" t="s">
        <v>787</v>
      </c>
    </row>
    <row r="76" customFormat="false" ht="15" hidden="false" customHeight="false" outlineLevel="0" collapsed="false">
      <c r="A76" s="122" t="n">
        <v>14846</v>
      </c>
      <c r="B76" s="145" t="s">
        <v>788</v>
      </c>
    </row>
    <row r="77" customFormat="false" ht="15" hidden="false" customHeight="false" outlineLevel="0" collapsed="false">
      <c r="A77" s="122" t="n">
        <v>14847</v>
      </c>
      <c r="B77" s="145" t="s">
        <v>789</v>
      </c>
    </row>
    <row r="78" customFormat="false" ht="15" hidden="false" customHeight="false" outlineLevel="0" collapsed="false">
      <c r="A78" s="122" t="n">
        <v>14848</v>
      </c>
      <c r="B78" s="145" t="s">
        <v>790</v>
      </c>
    </row>
    <row r="79" customFormat="false" ht="15" hidden="false" customHeight="false" outlineLevel="0" collapsed="false">
      <c r="A79" s="122" t="n">
        <v>20100</v>
      </c>
      <c r="B79" s="145" t="s">
        <v>791</v>
      </c>
    </row>
    <row r="80" customFormat="false" ht="15" hidden="false" customHeight="false" outlineLevel="0" collapsed="false">
      <c r="A80" s="122" t="n">
        <v>20101</v>
      </c>
      <c r="B80" s="145" t="s">
        <v>792</v>
      </c>
    </row>
    <row r="81" customFormat="false" ht="15" hidden="false" customHeight="false" outlineLevel="0" collapsed="false">
      <c r="A81" s="122" t="n">
        <v>20102</v>
      </c>
      <c r="B81" s="145" t="s">
        <v>793</v>
      </c>
    </row>
    <row r="82" customFormat="false" ht="15" hidden="false" customHeight="false" outlineLevel="0" collapsed="false">
      <c r="A82" s="122" t="n">
        <v>20103</v>
      </c>
      <c r="B82" s="145" t="s">
        <v>794</v>
      </c>
    </row>
    <row r="83" customFormat="false" ht="15" hidden="false" customHeight="false" outlineLevel="0" collapsed="false">
      <c r="A83" s="122" t="n">
        <v>30100</v>
      </c>
      <c r="B83" s="145" t="s">
        <v>795</v>
      </c>
    </row>
    <row r="84" customFormat="false" ht="15" hidden="false" customHeight="false" outlineLevel="0" collapsed="false">
      <c r="A84" s="122" t="n">
        <v>30203</v>
      </c>
      <c r="B84" s="145" t="s">
        <v>796</v>
      </c>
    </row>
    <row r="85" customFormat="false" ht="15" hidden="false" customHeight="false" outlineLevel="0" collapsed="false">
      <c r="A85" s="122" t="n">
        <v>30204</v>
      </c>
      <c r="B85" s="145" t="s">
        <v>797</v>
      </c>
    </row>
    <row r="86" customFormat="false" ht="15" hidden="false" customHeight="false" outlineLevel="0" collapsed="false">
      <c r="A86" s="122" t="n">
        <v>30210</v>
      </c>
      <c r="B86" s="145" t="s">
        <v>798</v>
      </c>
    </row>
    <row r="87" customFormat="false" ht="15" hidden="false" customHeight="false" outlineLevel="0" collapsed="false">
      <c r="A87" s="122" t="n">
        <v>30211</v>
      </c>
      <c r="B87" s="145" t="s">
        <v>799</v>
      </c>
    </row>
    <row r="88" customFormat="false" ht="15" hidden="false" customHeight="false" outlineLevel="0" collapsed="false">
      <c r="A88" s="122" t="n">
        <v>30214</v>
      </c>
      <c r="B88" s="145" t="s">
        <v>800</v>
      </c>
    </row>
    <row r="89" customFormat="false" ht="15" hidden="false" customHeight="false" outlineLevel="0" collapsed="false">
      <c r="A89" s="122" t="n">
        <v>30215</v>
      </c>
      <c r="B89" s="145" t="s">
        <v>801</v>
      </c>
    </row>
    <row r="90" customFormat="false" ht="15" hidden="false" customHeight="false" outlineLevel="0" collapsed="false">
      <c r="A90" s="122" t="n">
        <v>30216</v>
      </c>
      <c r="B90" s="145" t="s">
        <v>802</v>
      </c>
    </row>
    <row r="91" customFormat="false" ht="15" hidden="false" customHeight="false" outlineLevel="0" collapsed="false">
      <c r="A91" s="122" t="n">
        <v>30221</v>
      </c>
      <c r="B91" s="145" t="s">
        <v>803</v>
      </c>
    </row>
    <row r="92" customFormat="false" ht="15" hidden="false" customHeight="false" outlineLevel="0" collapsed="false">
      <c r="A92" s="122" t="n">
        <v>30222</v>
      </c>
      <c r="B92" s="145" t="s">
        <v>804</v>
      </c>
    </row>
    <row r="93" customFormat="false" ht="15" hidden="false" customHeight="false" outlineLevel="0" collapsed="false">
      <c r="A93" s="122" t="n">
        <v>30225</v>
      </c>
      <c r="B93" s="145" t="s">
        <v>805</v>
      </c>
    </row>
    <row r="94" customFormat="false" ht="15" hidden="false" customHeight="false" outlineLevel="0" collapsed="false">
      <c r="A94" s="122" t="n">
        <v>30226</v>
      </c>
      <c r="B94" s="145" t="s">
        <v>806</v>
      </c>
    </row>
    <row r="95" customFormat="false" ht="15" hidden="false" customHeight="false" outlineLevel="0" collapsed="false">
      <c r="A95" s="122" t="n">
        <v>30227</v>
      </c>
      <c r="B95" s="145" t="s">
        <v>807</v>
      </c>
    </row>
    <row r="96" customFormat="false" ht="15" hidden="false" customHeight="false" outlineLevel="0" collapsed="false">
      <c r="A96" s="122" t="n">
        <v>30228</v>
      </c>
      <c r="B96" s="145" t="s">
        <v>808</v>
      </c>
    </row>
    <row r="97" customFormat="false" ht="15" hidden="false" customHeight="false" outlineLevel="0" collapsed="false">
      <c r="A97" s="122" t="n">
        <v>30229</v>
      </c>
      <c r="B97" s="145" t="s">
        <v>809</v>
      </c>
    </row>
    <row r="98" customFormat="false" ht="15" hidden="false" customHeight="false" outlineLevel="0" collapsed="false">
      <c r="A98" s="122" t="n">
        <v>30232</v>
      </c>
      <c r="B98" s="145" t="s">
        <v>810</v>
      </c>
    </row>
    <row r="99" customFormat="false" ht="15" hidden="false" customHeight="false" outlineLevel="0" collapsed="false">
      <c r="A99" s="122" t="n">
        <v>30233</v>
      </c>
      <c r="B99" s="145" t="s">
        <v>811</v>
      </c>
    </row>
    <row r="100" customFormat="false" ht="15" hidden="false" customHeight="false" outlineLevel="0" collapsed="false">
      <c r="A100" s="122" t="n">
        <v>30235</v>
      </c>
      <c r="B100" s="145" t="s">
        <v>812</v>
      </c>
    </row>
    <row r="101" customFormat="false" ht="15" hidden="false" customHeight="false" outlineLevel="0" collapsed="false">
      <c r="A101" s="122" t="n">
        <v>30236</v>
      </c>
      <c r="B101" s="145" t="s">
        <v>813</v>
      </c>
    </row>
    <row r="102" customFormat="false" ht="15" hidden="false" customHeight="false" outlineLevel="0" collapsed="false">
      <c r="A102" s="122" t="n">
        <v>30240</v>
      </c>
      <c r="B102" s="145" t="s">
        <v>814</v>
      </c>
    </row>
    <row r="103" customFormat="false" ht="15" hidden="false" customHeight="false" outlineLevel="0" collapsed="false">
      <c r="A103" s="122" t="n">
        <v>30250</v>
      </c>
      <c r="B103" s="145" t="s">
        <v>815</v>
      </c>
    </row>
    <row r="104" customFormat="false" ht="15" hidden="false" customHeight="false" outlineLevel="0" collapsed="false">
      <c r="A104" s="122" t="n">
        <v>40010</v>
      </c>
      <c r="B104" s="145" t="s">
        <v>816</v>
      </c>
    </row>
    <row r="105" customFormat="false" ht="15" hidden="false" customHeight="false" outlineLevel="0" collapsed="false">
      <c r="A105" s="122" t="n">
        <v>40100</v>
      </c>
      <c r="B105" s="145" t="s">
        <v>817</v>
      </c>
    </row>
    <row r="106" customFormat="false" ht="15" hidden="false" customHeight="false" outlineLevel="0" collapsed="false">
      <c r="A106" s="122" t="n">
        <v>40400</v>
      </c>
      <c r="B106" s="145" t="s">
        <v>818</v>
      </c>
    </row>
    <row r="107" customFormat="false" ht="15" hidden="false" customHeight="false" outlineLevel="0" collapsed="false">
      <c r="A107" s="122" t="n">
        <v>40500</v>
      </c>
      <c r="B107" s="145" t="s">
        <v>819</v>
      </c>
    </row>
    <row r="108" customFormat="false" ht="15" hidden="false" customHeight="false" outlineLevel="0" collapsed="false">
      <c r="A108" s="122" t="n">
        <v>40600</v>
      </c>
      <c r="B108" s="145" t="s">
        <v>820</v>
      </c>
    </row>
    <row r="109" customFormat="false" ht="15" hidden="false" customHeight="false" outlineLevel="0" collapsed="false">
      <c r="A109" s="122" t="n">
        <v>40700</v>
      </c>
      <c r="B109" s="145" t="s">
        <v>821</v>
      </c>
    </row>
    <row r="110" customFormat="false" ht="15" hidden="false" customHeight="false" outlineLevel="0" collapsed="false">
      <c r="A110" s="122" t="n">
        <v>40800</v>
      </c>
      <c r="B110" s="145" t="s">
        <v>822</v>
      </c>
    </row>
    <row r="111" customFormat="false" ht="15" hidden="false" customHeight="false" outlineLevel="0" collapsed="false">
      <c r="A111" s="122" t="n">
        <v>41000</v>
      </c>
      <c r="B111" s="145" t="s">
        <v>823</v>
      </c>
    </row>
    <row r="112" customFormat="false" ht="15" hidden="false" customHeight="false" outlineLevel="0" collapsed="false">
      <c r="A112" s="122" t="n">
        <v>41100</v>
      </c>
      <c r="B112" s="145" t="s">
        <v>824</v>
      </c>
    </row>
    <row r="113" customFormat="false" ht="15" hidden="false" customHeight="false" outlineLevel="0" collapsed="false">
      <c r="A113" s="122" t="n">
        <v>41102</v>
      </c>
      <c r="B113" s="145" t="s">
        <v>825</v>
      </c>
    </row>
    <row r="114" customFormat="false" ht="15" hidden="false" customHeight="false" outlineLevel="0" collapsed="false">
      <c r="A114" s="122" t="n">
        <v>41103</v>
      </c>
      <c r="B114" s="145" t="s">
        <v>247</v>
      </c>
    </row>
    <row r="115" customFormat="false" ht="15" hidden="false" customHeight="false" outlineLevel="0" collapsed="false">
      <c r="A115" s="122" t="n">
        <v>41104</v>
      </c>
      <c r="B115" s="145" t="s">
        <v>258</v>
      </c>
    </row>
    <row r="116" customFormat="false" ht="15" hidden="false" customHeight="false" outlineLevel="0" collapsed="false">
      <c r="A116" s="122" t="n">
        <v>41105</v>
      </c>
      <c r="B116" s="145" t="s">
        <v>259</v>
      </c>
    </row>
    <row r="117" customFormat="false" ht="15" hidden="false" customHeight="false" outlineLevel="0" collapsed="false">
      <c r="A117" s="122" t="n">
        <v>41106</v>
      </c>
      <c r="B117" s="145" t="s">
        <v>260</v>
      </c>
    </row>
    <row r="118" customFormat="false" ht="15" hidden="false" customHeight="false" outlineLevel="0" collapsed="false">
      <c r="A118" s="122" t="n">
        <v>41107</v>
      </c>
      <c r="B118" s="145" t="s">
        <v>262</v>
      </c>
    </row>
    <row r="119" customFormat="false" ht="15" hidden="false" customHeight="false" outlineLevel="0" collapsed="false">
      <c r="A119" s="122" t="n">
        <v>41108</v>
      </c>
      <c r="B119" s="145" t="s">
        <v>261</v>
      </c>
    </row>
    <row r="120" customFormat="false" ht="15" hidden="false" customHeight="false" outlineLevel="0" collapsed="false">
      <c r="A120" s="122" t="n">
        <v>41109</v>
      </c>
      <c r="B120" s="145" t="s">
        <v>263</v>
      </c>
    </row>
    <row r="121" customFormat="false" ht="15" hidden="false" customHeight="false" outlineLevel="0" collapsed="false">
      <c r="A121" s="122" t="n">
        <v>41110</v>
      </c>
      <c r="B121" s="145" t="s">
        <v>264</v>
      </c>
    </row>
    <row r="122" customFormat="false" ht="15" hidden="false" customHeight="false" outlineLevel="0" collapsed="false">
      <c r="A122" s="122" t="n">
        <v>41111</v>
      </c>
      <c r="B122" s="145" t="s">
        <v>826</v>
      </c>
    </row>
    <row r="123" customFormat="false" ht="15" hidden="false" customHeight="false" outlineLevel="0" collapsed="false">
      <c r="A123" s="122" t="n">
        <v>41112</v>
      </c>
      <c r="B123" s="145" t="s">
        <v>238</v>
      </c>
    </row>
    <row r="124" customFormat="false" ht="15" hidden="false" customHeight="false" outlineLevel="0" collapsed="false">
      <c r="A124" s="122" t="n">
        <v>41113</v>
      </c>
      <c r="B124" s="145" t="s">
        <v>239</v>
      </c>
    </row>
    <row r="125" customFormat="false" ht="15" hidden="false" customHeight="false" outlineLevel="0" collapsed="false">
      <c r="A125" s="122" t="n">
        <v>41114</v>
      </c>
      <c r="B125" s="145" t="s">
        <v>240</v>
      </c>
    </row>
    <row r="126" customFormat="false" ht="15" hidden="false" customHeight="false" outlineLevel="0" collapsed="false">
      <c r="A126" s="122" t="n">
        <v>41115</v>
      </c>
      <c r="B126" s="145" t="s">
        <v>241</v>
      </c>
    </row>
    <row r="127" customFormat="false" ht="15" hidden="false" customHeight="false" outlineLevel="0" collapsed="false">
      <c r="A127" s="122" t="n">
        <v>41116</v>
      </c>
      <c r="B127" s="145" t="s">
        <v>242</v>
      </c>
    </row>
    <row r="128" customFormat="false" ht="15" hidden="false" customHeight="false" outlineLevel="0" collapsed="false">
      <c r="A128" s="122" t="n">
        <v>41117</v>
      </c>
      <c r="B128" s="145" t="s">
        <v>243</v>
      </c>
    </row>
    <row r="129" customFormat="false" ht="15" hidden="false" customHeight="false" outlineLevel="0" collapsed="false">
      <c r="A129" s="122" t="n">
        <v>41118</v>
      </c>
      <c r="B129" s="145" t="s">
        <v>244</v>
      </c>
    </row>
    <row r="130" customFormat="false" ht="15" hidden="false" customHeight="false" outlineLevel="0" collapsed="false">
      <c r="A130" s="122" t="n">
        <v>41119</v>
      </c>
      <c r="B130" s="145" t="s">
        <v>245</v>
      </c>
    </row>
    <row r="131" customFormat="false" ht="15" hidden="false" customHeight="false" outlineLevel="0" collapsed="false">
      <c r="A131" s="122" t="n">
        <v>41120</v>
      </c>
      <c r="B131" s="145" t="s">
        <v>246</v>
      </c>
    </row>
    <row r="132" customFormat="false" ht="15" hidden="false" customHeight="false" outlineLevel="0" collapsed="false">
      <c r="A132" s="122" t="n">
        <v>41121</v>
      </c>
      <c r="B132" s="145" t="s">
        <v>248</v>
      </c>
    </row>
    <row r="133" customFormat="false" ht="15" hidden="false" customHeight="false" outlineLevel="0" collapsed="false">
      <c r="A133" s="122" t="n">
        <v>41122</v>
      </c>
      <c r="B133" s="145" t="s">
        <v>249</v>
      </c>
    </row>
    <row r="134" customFormat="false" ht="15" hidden="false" customHeight="false" outlineLevel="0" collapsed="false">
      <c r="A134" s="122" t="n">
        <v>41123</v>
      </c>
      <c r="B134" s="145" t="s">
        <v>250</v>
      </c>
    </row>
    <row r="135" customFormat="false" ht="15" hidden="false" customHeight="false" outlineLevel="0" collapsed="false">
      <c r="A135" s="122" t="n">
        <v>41124</v>
      </c>
      <c r="B135" s="145" t="s">
        <v>251</v>
      </c>
    </row>
    <row r="136" customFormat="false" ht="15" hidden="false" customHeight="false" outlineLevel="0" collapsed="false">
      <c r="A136" s="122" t="n">
        <v>41125</v>
      </c>
      <c r="B136" s="145" t="s">
        <v>252</v>
      </c>
    </row>
    <row r="137" customFormat="false" ht="15" hidden="false" customHeight="false" outlineLevel="0" collapsed="false">
      <c r="A137" s="122" t="n">
        <v>41126</v>
      </c>
      <c r="B137" s="145" t="s">
        <v>253</v>
      </c>
    </row>
    <row r="138" customFormat="false" ht="15" hidden="false" customHeight="false" outlineLevel="0" collapsed="false">
      <c r="A138" s="122" t="n">
        <v>41127</v>
      </c>
      <c r="B138" s="145" t="s">
        <v>254</v>
      </c>
    </row>
    <row r="139" customFormat="false" ht="15" hidden="false" customHeight="false" outlineLevel="0" collapsed="false">
      <c r="A139" s="122" t="n">
        <v>41128</v>
      </c>
      <c r="B139" s="145" t="s">
        <v>255</v>
      </c>
    </row>
    <row r="140" customFormat="false" ht="15" hidden="false" customHeight="false" outlineLevel="0" collapsed="false">
      <c r="A140" s="122" t="n">
        <v>41129</v>
      </c>
      <c r="B140" s="145" t="s">
        <v>256</v>
      </c>
    </row>
    <row r="141" customFormat="false" ht="15" hidden="false" customHeight="false" outlineLevel="0" collapsed="false">
      <c r="A141" s="122" t="n">
        <v>41130</v>
      </c>
      <c r="B141" s="145" t="s">
        <v>257</v>
      </c>
    </row>
    <row r="142" customFormat="false" ht="15" hidden="false" customHeight="false" outlineLevel="0" collapsed="false">
      <c r="A142" s="122" t="n">
        <v>41140</v>
      </c>
      <c r="B142" s="145" t="s">
        <v>827</v>
      </c>
    </row>
    <row r="143" customFormat="false" ht="15" hidden="false" customHeight="false" outlineLevel="0" collapsed="false">
      <c r="A143" s="122" t="n">
        <v>41200</v>
      </c>
      <c r="B143" s="145" t="s">
        <v>828</v>
      </c>
    </row>
    <row r="144" customFormat="false" ht="15" hidden="false" customHeight="false" outlineLevel="0" collapsed="false">
      <c r="A144" s="122" t="n">
        <v>41210</v>
      </c>
      <c r="B144" s="145" t="s">
        <v>829</v>
      </c>
    </row>
    <row r="145" customFormat="false" ht="15" hidden="false" customHeight="false" outlineLevel="0" collapsed="false">
      <c r="A145" s="122" t="n">
        <v>41300</v>
      </c>
      <c r="B145" s="145" t="s">
        <v>830</v>
      </c>
    </row>
    <row r="146" customFormat="false" ht="15" hidden="false" customHeight="false" outlineLevel="0" collapsed="false">
      <c r="A146" s="122" t="n">
        <v>41301</v>
      </c>
      <c r="B146" s="145" t="s">
        <v>831</v>
      </c>
    </row>
    <row r="147" customFormat="false" ht="15" hidden="false" customHeight="false" outlineLevel="0" collapsed="false">
      <c r="A147" s="122" t="n">
        <v>42200</v>
      </c>
      <c r="B147" s="145" t="s">
        <v>832</v>
      </c>
    </row>
    <row r="148" customFormat="false" ht="15" hidden="false" customHeight="false" outlineLevel="0" collapsed="false">
      <c r="A148" s="122" t="n">
        <v>42300</v>
      </c>
      <c r="B148" s="145" t="s">
        <v>833</v>
      </c>
    </row>
    <row r="149" customFormat="false" ht="15" hidden="false" customHeight="false" outlineLevel="0" collapsed="false">
      <c r="A149" s="122" t="n">
        <v>42400</v>
      </c>
      <c r="B149" s="145" t="s">
        <v>834</v>
      </c>
    </row>
    <row r="150" customFormat="false" ht="15" hidden="false" customHeight="false" outlineLevel="0" collapsed="false">
      <c r="A150" s="122" t="n">
        <v>42600</v>
      </c>
      <c r="B150" s="145" t="s">
        <v>835</v>
      </c>
    </row>
    <row r="151" customFormat="false" ht="15" hidden="false" customHeight="false" outlineLevel="0" collapsed="false">
      <c r="A151" s="122" t="n">
        <v>42700</v>
      </c>
      <c r="B151" s="145" t="s">
        <v>836</v>
      </c>
    </row>
    <row r="152" customFormat="false" ht="15" hidden="false" customHeight="false" outlineLevel="0" collapsed="false">
      <c r="A152" s="122" t="n">
        <v>42800</v>
      </c>
      <c r="B152" s="145" t="s">
        <v>837</v>
      </c>
    </row>
    <row r="153" customFormat="false" ht="15" hidden="false" customHeight="false" outlineLevel="0" collapsed="false">
      <c r="A153" s="122" t="n">
        <v>43200</v>
      </c>
      <c r="B153" s="145" t="s">
        <v>838</v>
      </c>
    </row>
    <row r="154" customFormat="false" ht="15" hidden="false" customHeight="false" outlineLevel="0" collapsed="false">
      <c r="A154" s="122" t="n">
        <v>43300</v>
      </c>
      <c r="B154" s="145" t="s">
        <v>839</v>
      </c>
    </row>
    <row r="155" customFormat="false" ht="15" hidden="false" customHeight="false" outlineLevel="0" collapsed="false">
      <c r="A155" s="122" t="n">
        <v>43400</v>
      </c>
      <c r="B155" s="145" t="s">
        <v>265</v>
      </c>
    </row>
    <row r="156" customFormat="false" ht="15" hidden="false" customHeight="false" outlineLevel="0" collapsed="false">
      <c r="A156" s="122" t="n">
        <v>43500</v>
      </c>
      <c r="B156" s="145" t="s">
        <v>840</v>
      </c>
    </row>
    <row r="157" customFormat="false" ht="15" hidden="false" customHeight="false" outlineLevel="0" collapsed="false">
      <c r="A157" s="122" t="n">
        <v>50006</v>
      </c>
      <c r="B157" s="145" t="s">
        <v>841</v>
      </c>
    </row>
    <row r="158" customFormat="false" ht="15" hidden="false" customHeight="false" outlineLevel="0" collapsed="false">
      <c r="A158" s="122" t="n">
        <v>50010</v>
      </c>
      <c r="B158" s="145" t="s">
        <v>842</v>
      </c>
    </row>
    <row r="159" customFormat="false" ht="15" hidden="false" customHeight="false" outlineLevel="0" collapsed="false">
      <c r="A159" s="122" t="n">
        <v>50011</v>
      </c>
      <c r="B159" s="145" t="s">
        <v>843</v>
      </c>
    </row>
    <row r="160" customFormat="false" ht="15" hidden="false" customHeight="false" outlineLevel="0" collapsed="false">
      <c r="A160" s="122" t="n">
        <v>50021</v>
      </c>
      <c r="B160" s="145" t="s">
        <v>844</v>
      </c>
    </row>
    <row r="161" customFormat="false" ht="15" hidden="false" customHeight="false" outlineLevel="0" collapsed="false">
      <c r="A161" s="122" t="n">
        <v>50023</v>
      </c>
      <c r="B161" s="145" t="s">
        <v>845</v>
      </c>
    </row>
    <row r="162" customFormat="false" ht="15" hidden="false" customHeight="false" outlineLevel="0" collapsed="false">
      <c r="A162" s="122" t="n">
        <v>50025</v>
      </c>
      <c r="B162" s="145" t="s">
        <v>846</v>
      </c>
    </row>
    <row r="163" customFormat="false" ht="15" hidden="false" customHeight="false" outlineLevel="0" collapsed="false">
      <c r="A163" s="122" t="n">
        <v>50031</v>
      </c>
      <c r="B163" s="145" t="s">
        <v>847</v>
      </c>
    </row>
    <row r="164" customFormat="false" ht="15" hidden="false" customHeight="false" outlineLevel="0" collapsed="false">
      <c r="A164" s="122" t="n">
        <v>50038</v>
      </c>
      <c r="B164" s="145" t="s">
        <v>848</v>
      </c>
    </row>
    <row r="165" customFormat="false" ht="15" hidden="false" customHeight="false" outlineLevel="0" collapsed="false">
      <c r="A165" s="122" t="n">
        <v>50043</v>
      </c>
      <c r="B165" s="145" t="s">
        <v>849</v>
      </c>
    </row>
    <row r="166" customFormat="false" ht="15" hidden="false" customHeight="false" outlineLevel="0" collapsed="false">
      <c r="A166" s="122" t="n">
        <v>50044</v>
      </c>
      <c r="B166" s="145" t="s">
        <v>850</v>
      </c>
    </row>
    <row r="167" customFormat="false" ht="15" hidden="false" customHeight="false" outlineLevel="0" collapsed="false">
      <c r="A167" s="122" t="n">
        <v>50045</v>
      </c>
      <c r="B167" s="145" t="s">
        <v>851</v>
      </c>
    </row>
    <row r="168" customFormat="false" ht="15" hidden="false" customHeight="false" outlineLevel="0" collapsed="false">
      <c r="A168" s="122" t="n">
        <v>50046</v>
      </c>
      <c r="B168" s="145" t="s">
        <v>852</v>
      </c>
    </row>
    <row r="169" customFormat="false" ht="15" hidden="false" customHeight="false" outlineLevel="0" collapsed="false">
      <c r="A169" s="122" t="n">
        <v>50047</v>
      </c>
      <c r="B169" s="145" t="s">
        <v>853</v>
      </c>
    </row>
    <row r="170" customFormat="false" ht="15" hidden="false" customHeight="false" outlineLevel="0" collapsed="false">
      <c r="A170" s="122" t="n">
        <v>50048</v>
      </c>
      <c r="B170" s="145" t="s">
        <v>854</v>
      </c>
    </row>
    <row r="171" customFormat="false" ht="15" hidden="false" customHeight="false" outlineLevel="0" collapsed="false">
      <c r="A171" s="122" t="n">
        <v>50049</v>
      </c>
      <c r="B171" s="145" t="s">
        <v>855</v>
      </c>
    </row>
    <row r="172" customFormat="false" ht="15" hidden="false" customHeight="false" outlineLevel="0" collapsed="false">
      <c r="A172" s="122" t="n">
        <v>50050</v>
      </c>
      <c r="B172" s="145" t="s">
        <v>856</v>
      </c>
    </row>
    <row r="173" customFormat="false" ht="15" hidden="false" customHeight="false" outlineLevel="0" collapsed="false">
      <c r="A173" s="122" t="n">
        <v>50051</v>
      </c>
      <c r="B173" s="145" t="s">
        <v>857</v>
      </c>
    </row>
    <row r="174" customFormat="false" ht="15" hidden="false" customHeight="false" outlineLevel="0" collapsed="false">
      <c r="A174" s="122" t="n">
        <v>50052</v>
      </c>
      <c r="B174" s="145" t="s">
        <v>858</v>
      </c>
    </row>
    <row r="175" customFormat="false" ht="15" hidden="false" customHeight="false" outlineLevel="0" collapsed="false">
      <c r="A175" s="122" t="n">
        <v>61029</v>
      </c>
      <c r="B175" s="145" t="s">
        <v>859</v>
      </c>
    </row>
    <row r="176" customFormat="false" ht="15" hidden="false" customHeight="false" outlineLevel="0" collapsed="false">
      <c r="A176" s="122" t="n">
        <v>61030</v>
      </c>
      <c r="B176" s="145" t="s">
        <v>860</v>
      </c>
    </row>
    <row r="177" customFormat="false" ht="15" hidden="false" customHeight="false" outlineLevel="0" collapsed="false">
      <c r="A177" s="122" t="n">
        <v>61031</v>
      </c>
      <c r="B177" s="145" t="s">
        <v>861</v>
      </c>
    </row>
    <row r="178" customFormat="false" ht="15" hidden="false" customHeight="false" outlineLevel="0" collapsed="false">
      <c r="A178" s="122" t="n">
        <v>61032</v>
      </c>
      <c r="B178" s="145" t="s">
        <v>862</v>
      </c>
    </row>
    <row r="179" customFormat="false" ht="15" hidden="false" customHeight="false" outlineLevel="0" collapsed="false">
      <c r="A179" s="122" t="n">
        <v>61040</v>
      </c>
      <c r="B179" s="145" t="s">
        <v>863</v>
      </c>
    </row>
    <row r="180" customFormat="false" ht="15" hidden="false" customHeight="false" outlineLevel="0" collapsed="false">
      <c r="A180" s="122" t="n">
        <v>64040</v>
      </c>
      <c r="B180" s="145" t="s">
        <v>864</v>
      </c>
    </row>
    <row r="181" customFormat="false" ht="15" hidden="false" customHeight="false" outlineLevel="0" collapsed="false">
      <c r="A181" s="173" t="s">
        <v>572</v>
      </c>
      <c r="B181" s="174"/>
    </row>
    <row r="182" customFormat="false" ht="15" hidden="false" customHeight="false" outlineLevel="0" collapsed="false">
      <c r="A182" s="175" t="n">
        <v>14821</v>
      </c>
      <c r="B182" s="176" t="s">
        <v>865</v>
      </c>
      <c r="C182" s="175" t="n">
        <v>26</v>
      </c>
      <c r="D182" s="163" t="s">
        <v>866</v>
      </c>
      <c r="E182" s="171" t="s">
        <v>867</v>
      </c>
    </row>
    <row r="183" customFormat="false" ht="15" hidden="false" customHeight="false" outlineLevel="0" collapsed="false">
      <c r="A183" s="0" t="n">
        <v>10244</v>
      </c>
      <c r="B183" s="177" t="s">
        <v>868</v>
      </c>
      <c r="C183" s="0" t="n">
        <v>3</v>
      </c>
      <c r="D183" s="0" t="s">
        <v>869</v>
      </c>
      <c r="E183" s="171" t="s">
        <v>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78" width="9.14"/>
    <col collapsed="false" customWidth="true" hidden="false" outlineLevel="0" max="2" min="2" style="179" width="100.99"/>
  </cols>
  <sheetData>
    <row r="1" customFormat="false" ht="15.75" hidden="false" customHeight="false" outlineLevel="0" collapsed="false">
      <c r="A1" s="180" t="n">
        <v>5111</v>
      </c>
      <c r="B1" s="181" t="s">
        <v>871</v>
      </c>
    </row>
    <row r="2" customFormat="false" ht="15.75" hidden="false" customHeight="false" outlineLevel="0" collapsed="false">
      <c r="A2" s="180" t="n">
        <v>5112</v>
      </c>
      <c r="B2" s="181" t="s">
        <v>872</v>
      </c>
    </row>
    <row r="3" customFormat="false" ht="15.75" hidden="false" customHeight="false" outlineLevel="0" collapsed="false">
      <c r="A3" s="180" t="n">
        <v>5113</v>
      </c>
      <c r="B3" s="181" t="s">
        <v>873</v>
      </c>
    </row>
    <row r="4" customFormat="false" ht="15.75" hidden="false" customHeight="false" outlineLevel="0" collapsed="false">
      <c r="A4" s="180" t="n">
        <v>5114</v>
      </c>
      <c r="B4" s="181" t="s">
        <v>874</v>
      </c>
    </row>
    <row r="5" customFormat="false" ht="15.75" hidden="false" customHeight="false" outlineLevel="0" collapsed="false">
      <c r="A5" s="180" t="n">
        <v>5121</v>
      </c>
      <c r="B5" s="181" t="s">
        <v>875</v>
      </c>
    </row>
    <row r="6" customFormat="false" ht="15.75" hidden="false" customHeight="false" outlineLevel="0" collapsed="false">
      <c r="A6" s="180" t="n">
        <v>5122</v>
      </c>
      <c r="B6" s="181" t="s">
        <v>876</v>
      </c>
    </row>
    <row r="7" customFormat="false" ht="15.75" hidden="false" customHeight="false" outlineLevel="0" collapsed="false">
      <c r="A7" s="180" t="n">
        <v>5123</v>
      </c>
      <c r="B7" s="181" t="s">
        <v>877</v>
      </c>
    </row>
    <row r="8" customFormat="false" ht="15.75" hidden="false" customHeight="false" outlineLevel="0" collapsed="false">
      <c r="A8" s="180" t="n">
        <v>5124</v>
      </c>
      <c r="B8" s="181" t="s">
        <v>878</v>
      </c>
    </row>
    <row r="9" customFormat="false" ht="15.75" hidden="false" customHeight="false" outlineLevel="0" collapsed="false">
      <c r="A9" s="180" t="n">
        <v>5125</v>
      </c>
      <c r="B9" s="181" t="s">
        <v>879</v>
      </c>
    </row>
    <row r="10" customFormat="false" ht="15.75" hidden="false" customHeight="false" outlineLevel="0" collapsed="false">
      <c r="A10" s="180" t="n">
        <v>5126</v>
      </c>
      <c r="B10" s="181" t="s">
        <v>880</v>
      </c>
    </row>
    <row r="11" customFormat="false" ht="15.75" hidden="false" customHeight="false" outlineLevel="0" collapsed="false">
      <c r="A11" s="180" t="n">
        <v>5127</v>
      </c>
      <c r="B11" s="181" t="s">
        <v>881</v>
      </c>
    </row>
    <row r="12" customFormat="false" ht="15.75" hidden="false" customHeight="false" outlineLevel="0" collapsed="false">
      <c r="A12" s="180" t="n">
        <v>5128</v>
      </c>
      <c r="B12" s="181" t="s">
        <v>882</v>
      </c>
    </row>
    <row r="13" customFormat="false" ht="15.75" hidden="false" customHeight="false" outlineLevel="0" collapsed="false">
      <c r="A13" s="180" t="n">
        <v>5129</v>
      </c>
      <c r="B13" s="181" t="s">
        <v>883</v>
      </c>
    </row>
    <row r="14" customFormat="false" ht="15.75" hidden="false" customHeight="false" outlineLevel="0" collapsed="false">
      <c r="A14" s="180" t="n">
        <v>5131</v>
      </c>
      <c r="B14" s="181" t="s">
        <v>376</v>
      </c>
    </row>
    <row r="15" customFormat="false" ht="15.75" hidden="false" customHeight="false" outlineLevel="0" collapsed="false">
      <c r="A15" s="182" t="n">
        <v>5141</v>
      </c>
      <c r="B15" s="181" t="s">
        <v>379</v>
      </c>
    </row>
    <row r="16" customFormat="false" ht="15.75" hidden="false" customHeight="false" outlineLevel="0" collapsed="false">
      <c r="A16" s="182" t="n">
        <v>5151</v>
      </c>
      <c r="B16" s="181" t="s">
        <v>381</v>
      </c>
    </row>
    <row r="17" customFormat="false" ht="15.75" hidden="false" customHeight="false" outlineLevel="0" collapsed="false">
      <c r="A17" s="180" t="n">
        <v>5211</v>
      </c>
      <c r="B17" s="181" t="s">
        <v>383</v>
      </c>
    </row>
    <row r="18" customFormat="false" ht="15.75" hidden="false" customHeight="false" outlineLevel="0" collapsed="false">
      <c r="A18" s="180" t="n">
        <v>5221</v>
      </c>
      <c r="B18" s="181" t="s">
        <v>884</v>
      </c>
    </row>
    <row r="19" customFormat="false" ht="15.75" hidden="false" customHeight="false" outlineLevel="0" collapsed="false">
      <c r="A19" s="180" t="n">
        <v>5222</v>
      </c>
      <c r="B19" s="181" t="s">
        <v>885</v>
      </c>
    </row>
    <row r="20" customFormat="false" ht="15.75" hidden="false" customHeight="false" outlineLevel="0" collapsed="false">
      <c r="A20" s="180" t="n">
        <v>5223</v>
      </c>
      <c r="B20" s="181" t="s">
        <v>886</v>
      </c>
    </row>
    <row r="21" customFormat="false" ht="15.75" hidden="false" customHeight="false" outlineLevel="0" collapsed="false">
      <c r="A21" s="180" t="n">
        <v>5231</v>
      </c>
      <c r="B21" s="181" t="s">
        <v>387</v>
      </c>
    </row>
    <row r="22" customFormat="false" ht="15.75" hidden="false" customHeight="false" outlineLevel="0" collapsed="false">
      <c r="A22" s="180" t="n">
        <v>5311</v>
      </c>
      <c r="B22" s="181" t="s">
        <v>390</v>
      </c>
    </row>
    <row r="23" customFormat="false" ht="15.75" hidden="false" customHeight="false" outlineLevel="0" collapsed="false">
      <c r="A23" s="180" t="n">
        <v>5411</v>
      </c>
      <c r="B23" s="181" t="s">
        <v>392</v>
      </c>
    </row>
    <row r="24" customFormat="false" ht="15.75" hidden="false" customHeight="false" outlineLevel="0" collapsed="false">
      <c r="A24" s="180" t="n">
        <v>5421</v>
      </c>
      <c r="B24" s="181" t="s">
        <v>887</v>
      </c>
    </row>
    <row r="25" customFormat="false" ht="15.75" hidden="false" customHeight="false" outlineLevel="0" collapsed="false">
      <c r="A25" s="180" t="n">
        <v>5431</v>
      </c>
      <c r="B25" s="181" t="s">
        <v>888</v>
      </c>
    </row>
    <row r="26" customFormat="false" ht="15.75" hidden="false" customHeight="false" outlineLevel="0" collapsed="false">
      <c r="A26" s="183" t="n">
        <v>5432</v>
      </c>
      <c r="B26" s="184" t="s">
        <v>889</v>
      </c>
    </row>
    <row r="27" customFormat="false" ht="15.75" hidden="false" customHeight="false" outlineLevel="0" collapsed="false">
      <c r="A27" s="185" t="n">
        <v>5511</v>
      </c>
      <c r="B27" s="186" t="s">
        <v>399</v>
      </c>
    </row>
    <row r="28" customFormat="false" ht="15.75" hidden="false" customHeight="false" outlineLevel="0" collapsed="false">
      <c r="A28" s="185"/>
      <c r="B28" s="186"/>
    </row>
  </sheetData>
  <sheetProtection sheet="true" password="9d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187" t="s">
        <v>49</v>
      </c>
      <c r="B1" s="187" t="s">
        <v>890</v>
      </c>
    </row>
    <row r="2" customFormat="false" ht="15" hidden="false" customHeight="false" outlineLevel="0" collapsed="false">
      <c r="A2" s="141" t="n">
        <v>1</v>
      </c>
      <c r="B2" s="188" t="s">
        <v>891</v>
      </c>
    </row>
    <row r="3" customFormat="false" ht="15" hidden="false" customHeight="false" outlineLevel="0" collapsed="false">
      <c r="A3" s="141" t="n">
        <v>4</v>
      </c>
      <c r="B3" s="189" t="s">
        <v>892</v>
      </c>
    </row>
    <row r="4" customFormat="false" ht="15" hidden="false" customHeight="false" outlineLevel="0" collapsed="false">
      <c r="A4" s="141" t="n">
        <f aca="false">+A3+1</f>
        <v>5</v>
      </c>
      <c r="B4" s="188" t="s">
        <v>893</v>
      </c>
    </row>
    <row r="5" customFormat="false" ht="15" hidden="false" customHeight="false" outlineLevel="0" collapsed="false">
      <c r="A5" s="141" t="n">
        <f aca="false">+A4+1</f>
        <v>6</v>
      </c>
      <c r="B5" s="190" t="s">
        <v>894</v>
      </c>
    </row>
    <row r="6" customFormat="false" ht="15" hidden="false" customHeight="false" outlineLevel="0" collapsed="false">
      <c r="A6" s="141" t="n">
        <f aca="false">+A5+1</f>
        <v>7</v>
      </c>
      <c r="B6" s="188" t="s">
        <v>895</v>
      </c>
    </row>
    <row r="7" customFormat="false" ht="15" hidden="false" customHeight="false" outlineLevel="0" collapsed="false">
      <c r="A7" s="141" t="n">
        <f aca="false">+A6+1</f>
        <v>8</v>
      </c>
      <c r="B7" s="188" t="s">
        <v>896</v>
      </c>
    </row>
    <row r="8" customFormat="false" ht="15" hidden="false" customHeight="false" outlineLevel="0" collapsed="false">
      <c r="A8" s="141" t="n">
        <f aca="false">+A7+1</f>
        <v>9</v>
      </c>
      <c r="B8" s="188" t="s">
        <v>897</v>
      </c>
    </row>
    <row r="9" customFormat="false" ht="15" hidden="false" customHeight="false" outlineLevel="0" collapsed="false">
      <c r="A9" s="141" t="n">
        <f aca="false">+A8+1</f>
        <v>10</v>
      </c>
      <c r="B9" s="188" t="s">
        <v>898</v>
      </c>
    </row>
    <row r="10" customFormat="false" ht="15" hidden="false" customHeight="false" outlineLevel="0" collapsed="false">
      <c r="A10" s="141" t="n">
        <f aca="false">+A9+1</f>
        <v>11</v>
      </c>
      <c r="B10" s="188" t="s">
        <v>899</v>
      </c>
    </row>
    <row r="11" customFormat="false" ht="28.5" hidden="false" customHeight="false" outlineLevel="0" collapsed="false">
      <c r="A11" s="141" t="n">
        <f aca="false">+A10+1</f>
        <v>12</v>
      </c>
      <c r="B11" s="188" t="s">
        <v>900</v>
      </c>
    </row>
    <row r="12" customFormat="false" ht="15" hidden="false" customHeight="false" outlineLevel="0" collapsed="false">
      <c r="A12" s="141" t="n">
        <f aca="false">+A11+1</f>
        <v>13</v>
      </c>
      <c r="B12" s="189" t="s">
        <v>901</v>
      </c>
    </row>
    <row r="13" customFormat="false" ht="28.5" hidden="false" customHeight="false" outlineLevel="0" collapsed="false">
      <c r="A13" s="141" t="n">
        <f aca="false">+A12+1</f>
        <v>14</v>
      </c>
      <c r="B13" s="188" t="s">
        <v>902</v>
      </c>
    </row>
    <row r="14" customFormat="false" ht="15" hidden="false" customHeight="false" outlineLevel="0" collapsed="false">
      <c r="A14" s="141" t="n">
        <f aca="false">+A13+1</f>
        <v>15</v>
      </c>
      <c r="B14" s="188" t="s">
        <v>903</v>
      </c>
    </row>
    <row r="15" customFormat="false" ht="15" hidden="false" customHeight="false" outlineLevel="0" collapsed="false">
      <c r="A15" s="141" t="n">
        <f aca="false">+A14+1</f>
        <v>16</v>
      </c>
      <c r="B15" s="188" t="s">
        <v>904</v>
      </c>
    </row>
    <row r="16" customFormat="false" ht="15" hidden="false" customHeight="false" outlineLevel="0" collapsed="false">
      <c r="A16" s="0" t="n">
        <v>56</v>
      </c>
      <c r="B16" s="191" t="s">
        <v>905</v>
      </c>
    </row>
  </sheetData>
  <conditionalFormatting sqref="B13:B15">
    <cfRule type="cellIs" priority="2" operator="equal" aboveAverage="0" equalAverage="0" bottom="0" percent="0" rank="0" text="" dxfId="10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11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Emilija Vukovic</dc:creator>
  <dc:description/>
  <dc:language>en-US</dc:language>
  <cp:lastModifiedBy>klara.salma</cp:lastModifiedBy>
  <cp:lastPrinted>2024-12-03T11:09:39Z</cp:lastPrinted>
  <dcterms:modified xsi:type="dcterms:W3CDTF">2024-12-03T11:40:17Z</dcterms:modified>
  <cp:revision>0</cp:revision>
  <dc:subject/>
  <dc:title/>
</cp:coreProperties>
</file>